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5:$M$1450</definedName>
    <definedName function="false" hidden="false" localSheetId="0" name="_xlnm.Print_Titles" vbProcedure="false">'REMUNERACIÓN MENSUAL'!$1:$4</definedName>
    <definedName function="false" hidden="false" localSheetId="0" name="Excel_BuiltIn__FilterDatabase" vbProcedure="false">'REMUNERACIÓN MENSUAL'!$A$4:$AK$4</definedName>
    <definedName function="false" hidden="false" localSheetId="1" name="Excel_BuiltIn__FilterDatabase" vbProcedure="false">Hoja2!$A$1:$F$1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0" uniqueCount="316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ROMO RODRIGUEZ MARIA PAULA</t>
  </si>
  <si>
    <t xml:space="preserve">MINISTRO/A DEL INTERIOR</t>
  </si>
  <si>
    <t xml:space="preserve">1-SERVICIO CIVIL PUBLICO (LOSEP)</t>
  </si>
  <si>
    <t xml:space="preserve">5</t>
  </si>
  <si>
    <t xml:space="preserve">NSD8</t>
  </si>
  <si>
    <t xml:space="preserve">DE LA VEGA GRUNAUER ANDRES FERNANDO</t>
  </si>
  <si>
    <t xml:space="preserve">VICEMINISTRO/A DEL INTERIOR</t>
  </si>
  <si>
    <t xml:space="preserve">205</t>
  </si>
  <si>
    <t xml:space="preserve">NSD7</t>
  </si>
  <si>
    <t xml:space="preserve">VITORES SANCHEZ XAVIER ALBERTO</t>
  </si>
  <si>
    <t xml:space="preserve">SUBSECRETARIO/A DE EVALUACION Y ESTUDIOS</t>
  </si>
  <si>
    <t xml:space="preserve">85</t>
  </si>
  <si>
    <t xml:space="preserve">NSD6</t>
  </si>
  <si>
    <t xml:space="preserve">RODRIGUEZ RODRIGUEZ GUILLERMO EZEQUIEL</t>
  </si>
  <si>
    <t xml:space="preserve">SUBSECRETARIO/A DE ORDEN PUBLICO</t>
  </si>
  <si>
    <t xml:space="preserve">55</t>
  </si>
  <si>
    <t xml:space="preserve">TIPAN NARANJO DIEGO GONZALO</t>
  </si>
  <si>
    <t xml:space="preserve">SUBSECRETARIO/A DE SEGURIDAD CIUDADANA</t>
  </si>
  <si>
    <t xml:space="preserve">210</t>
  </si>
  <si>
    <t xml:space="preserve">ROMERO VASCONEZ JUANA ELIZABETH</t>
  </si>
  <si>
    <t xml:space="preserve">ESPECIALISTA JEFE</t>
  </si>
  <si>
    <t xml:space="preserve">287</t>
  </si>
  <si>
    <t xml:space="preserve">CON109</t>
  </si>
  <si>
    <t xml:space="preserve">ALMEIDA CALLE CARLOS ALBERTO</t>
  </si>
  <si>
    <t xml:space="preserve">182</t>
  </si>
  <si>
    <t xml:space="preserve">QUIROZ BECERRA ELIANA BEATRIZ</t>
  </si>
  <si>
    <t xml:space="preserve">COORDINADOR/A GENERAL ADMINISTRATIVO/A  FINANCIERO/A</t>
  </si>
  <si>
    <t xml:space="preserve">410</t>
  </si>
  <si>
    <t xml:space="preserve">NSD5</t>
  </si>
  <si>
    <t xml:space="preserve">ENRIQUEZ MURILLO PABLO ARMANDO</t>
  </si>
  <si>
    <t xml:space="preserve">COORDINADOR/A GENERAL DE PLANIFICACION Y GESTION ESTRATEGICA</t>
  </si>
  <si>
    <t xml:space="preserve">295</t>
  </si>
  <si>
    <t xml:space="preserve">BARRIONUEVO TOASA MARCO ANTONIO</t>
  </si>
  <si>
    <t xml:space="preserve">COORDINADOR/A GENERAL DE TECNOLOGIAS DE LA INFORMACION Y COMUNICACION</t>
  </si>
  <si>
    <t xml:space="preserve">1920</t>
  </si>
  <si>
    <t xml:space="preserve">SALGADO GUERRON YOLANDA NARCIZA DE JESUS</t>
  </si>
  <si>
    <t xml:space="preserve">COORDINADOR/A GENERAL JURIDICO/A</t>
  </si>
  <si>
    <t xml:space="preserve">220</t>
  </si>
  <si>
    <t xml:space="preserve">RIBADENEIRA BUSTOS CARMEN AMELIA</t>
  </si>
  <si>
    <t xml:space="preserve">ASESOR 2</t>
  </si>
  <si>
    <t xml:space="preserve">805</t>
  </si>
  <si>
    <t xml:space="preserve">PAZMIÑO LEMOS XAVIER ENRIQUE</t>
  </si>
  <si>
    <t xml:space="preserve">810</t>
  </si>
  <si>
    <t xml:space="preserve">LEON GUAJARDO MARIA GABRIELA</t>
  </si>
  <si>
    <t xml:space="preserve">820</t>
  </si>
  <si>
    <t xml:space="preserve">BUENAÑO GAVILANES BERTHA MARINA</t>
  </si>
  <si>
    <t xml:space="preserve">67</t>
  </si>
  <si>
    <t xml:space="preserve">MARTINEZ PADILLA GLORIA PATRICIA</t>
  </si>
  <si>
    <t xml:space="preserve">32</t>
  </si>
  <si>
    <t xml:space="preserve">FLORES CALI CARLOS ALFONSO</t>
  </si>
  <si>
    <t xml:space="preserve">ESPECIALISTA 6</t>
  </si>
  <si>
    <t xml:space="preserve">452</t>
  </si>
  <si>
    <t xml:space="preserve">ESCOBAR PEREZ JULIO REMIGIO</t>
  </si>
  <si>
    <t xml:space="preserve">57</t>
  </si>
  <si>
    <t xml:space="preserve">CALDERON MURILLO CARLOS ALBERTO</t>
  </si>
  <si>
    <t xml:space="preserve">467</t>
  </si>
  <si>
    <t xml:space="preserve">WEIR BECERRA INGRID LAURA</t>
  </si>
  <si>
    <t xml:space="preserve">242</t>
  </si>
  <si>
    <t xml:space="preserve">TELLEZ MALAVER WILSON DAVID</t>
  </si>
  <si>
    <t xml:space="preserve">COORDINADOR ZONAL 4</t>
  </si>
  <si>
    <t xml:space="preserve">1965</t>
  </si>
  <si>
    <t xml:space="preserve">NSD4</t>
  </si>
  <si>
    <t xml:space="preserve">GUARDERAS RIVERA MAURICIO DAVID</t>
  </si>
  <si>
    <t xml:space="preserve">COORDINADOR ZONAL 8</t>
  </si>
  <si>
    <t xml:space="preserve">1960</t>
  </si>
  <si>
    <t xml:space="preserve">BARSALLO CHAVEZ LUIS MARIO</t>
  </si>
  <si>
    <t xml:space="preserve">GERENTE DE PROYECTO 1</t>
  </si>
  <si>
    <t xml:space="preserve">835</t>
  </si>
  <si>
    <t xml:space="preserve">SANTAMARIA LUCERO TROTSKY GUSTAVO</t>
  </si>
  <si>
    <t xml:space="preserve">152</t>
  </si>
  <si>
    <t xml:space="preserve">ACOSTA MORALES GERARDO WASHINGTON</t>
  </si>
  <si>
    <t xml:space="preserve">192</t>
  </si>
  <si>
    <t xml:space="preserve">BARAHONA ESPINOZA NORMA LUCILA</t>
  </si>
  <si>
    <t xml:space="preserve">ESPECIALISTA 5</t>
  </si>
  <si>
    <t xml:space="preserve">332</t>
  </si>
  <si>
    <t xml:space="preserve">CON22</t>
  </si>
  <si>
    <t xml:space="preserve">LOYO GUDIÑO BERENICE DEL ROCIO</t>
  </si>
  <si>
    <t xml:space="preserve">252</t>
  </si>
  <si>
    <t xml:space="preserve">LUDEÑA PERALTA WILMER OLIVIO</t>
  </si>
  <si>
    <t xml:space="preserve">117</t>
  </si>
  <si>
    <t xml:space="preserve">PONCE CHACON COSME RENAN</t>
  </si>
  <si>
    <t xml:space="preserve">42</t>
  </si>
  <si>
    <t xml:space="preserve">VITERI VITERI JULIO CESAR</t>
  </si>
  <si>
    <t xml:space="preserve">282</t>
  </si>
  <si>
    <t xml:space="preserve">ALCIVAR ALCIVAR LUIS FELIPE</t>
  </si>
  <si>
    <t xml:space="preserve">177</t>
  </si>
  <si>
    <t xml:space="preserve">BASTIDAS SANCHEZ JAIME FERNANDO</t>
  </si>
  <si>
    <t xml:space="preserve">47</t>
  </si>
  <si>
    <t xml:space="preserve">MENDOZA MEJIA AMABLE ANTONIO</t>
  </si>
  <si>
    <t xml:space="preserve">432</t>
  </si>
  <si>
    <t xml:space="preserve">MORENO GONZALEZ BAYARDO ALFONSO</t>
  </si>
  <si>
    <t xml:space="preserve">382</t>
  </si>
  <si>
    <t xml:space="preserve">NARVAEZ GUDIÑO ALICIA ELIZABETH</t>
  </si>
  <si>
    <t xml:space="preserve">292</t>
  </si>
  <si>
    <t xml:space="preserve">FLORES ALBUJA ULYSSES ROMEO</t>
  </si>
  <si>
    <t xml:space="preserve">107</t>
  </si>
  <si>
    <t xml:space="preserve">ZAMORA VILLEGAS NARCISA DE JESUS</t>
  </si>
  <si>
    <t xml:space="preserve">392</t>
  </si>
  <si>
    <t xml:space="preserve">ARMIJO BRAVO GABRIELA FERNANDA</t>
  </si>
  <si>
    <t xml:space="preserve">DIRECTOR/A ADMINISTRATIVO/A</t>
  </si>
  <si>
    <t xml:space="preserve">520</t>
  </si>
  <si>
    <t xml:space="preserve">NSD2</t>
  </si>
  <si>
    <t xml:space="preserve">SALAS HERRERA MONICA KATIUSCA</t>
  </si>
  <si>
    <t xml:space="preserve">DIRECTOR/A FINANCIERO/A</t>
  </si>
  <si>
    <t xml:space="preserve">720</t>
  </si>
  <si>
    <t xml:space="preserve">MOYA ANGULO SARIHA BELEN</t>
  </si>
  <si>
    <t xml:space="preserve">DIRECTOR/A DE PLANIFICACION Y SEGUIMIENTO</t>
  </si>
  <si>
    <t xml:space="preserve">1925</t>
  </si>
  <si>
    <t xml:space="preserve">CHAVEZ VALLE SANDRA PAOLA</t>
  </si>
  <si>
    <t xml:space="preserve">DIRECTOR/A DE PROCESOS SERVICIOS DE CALIDAD Y GESTION DEL CAMBIO</t>
  </si>
  <si>
    <t xml:space="preserve">1930</t>
  </si>
  <si>
    <t xml:space="preserve">JIMENEZ CULQUI CHRISTIAN FERNANDO                 </t>
  </si>
  <si>
    <t xml:space="preserve">DIRECTOR/A DE ADMINISTRACION DE SERVICIOS Y COMPONENTES DE TI</t>
  </si>
  <si>
    <t xml:space="preserve">45</t>
  </si>
  <si>
    <t xml:space="preserve">MARIÑO CRUZ VALERIA NATALY</t>
  </si>
  <si>
    <t xml:space="preserve">DIRECTOR/A DE DISENO E IMPLEMENTACION DE TI</t>
  </si>
  <si>
    <t xml:space="preserve">1950</t>
  </si>
  <si>
    <t xml:space="preserve">ALVAREZ CEDEÑO ALEJANDRA ISABEL</t>
  </si>
  <si>
    <t xml:space="preserve">DIRECTOR/A DE SOPORTE TECNICO A USUARIOS</t>
  </si>
  <si>
    <t xml:space="preserve">830</t>
  </si>
  <si>
    <t xml:space="preserve">ALVARO LINCANGO GEOVANNA CRISTINA</t>
  </si>
  <si>
    <t xml:space="preserve">DIRECTOR/A DE ASESORIA JURIDICA</t>
  </si>
  <si>
    <t xml:space="preserve">25</t>
  </si>
  <si>
    <t xml:space="preserve">VELEPUCHA RIOS MANUEL ALEXANDER</t>
  </si>
  <si>
    <t xml:space="preserve">DIRECTOR/A DE PATROCINIO JUDICIAL</t>
  </si>
  <si>
    <t xml:space="preserve">65</t>
  </si>
  <si>
    <t xml:space="preserve">VILLARROEL MERINO JORGE HUMBERTO</t>
  </si>
  <si>
    <t xml:space="preserve">DIRECTOR/A DE GOBERNANZA DE SALUD POLICIAL</t>
  </si>
  <si>
    <t xml:space="preserve">60</t>
  </si>
  <si>
    <t xml:space="preserve">NUÑEZ TORRES GUIDO PATRICIO</t>
  </si>
  <si>
    <t xml:space="preserve">DIRECTOR/A DE ESTUDIOS DE SEDURIDAD</t>
  </si>
  <si>
    <t xml:space="preserve">75</t>
  </si>
  <si>
    <t xml:space="preserve">MOLINA GUZMAN ADRIANO ABRAHAM</t>
  </si>
  <si>
    <t xml:space="preserve">DIRECTOR/A DE EVALUACION Y ECONOMIA DE LA SEGURIDAD</t>
  </si>
  <si>
    <t xml:space="preserve">40</t>
  </si>
  <si>
    <t xml:space="preserve">NAVARRETE BAUTISTA GALO RAUL</t>
  </si>
  <si>
    <t xml:space="preserve">DIRECTOR/A DE SERVICIOS MIGRATORIOS</t>
  </si>
  <si>
    <t xml:space="preserve">70</t>
  </si>
  <si>
    <t xml:space="preserve">BENITEZ ARGUELLO JENIFFER ESTEFANIA</t>
  </si>
  <si>
    <t xml:space="preserve">DIRECTOR/A DE REGULACION Y CONTROL DE SERVICIOS DE SEGURIDAD PRIVADA</t>
  </si>
  <si>
    <t xml:space="preserve">140</t>
  </si>
  <si>
    <t xml:space="preserve">GAME VILLACIS JOHN ESTEBAN</t>
  </si>
  <si>
    <t xml:space="preserve">DIRECTOR/A CONTRA LA DELINCUENCIA ORGANIZADA Y SUS DELITOS CONEXOS</t>
  </si>
  <si>
    <t xml:space="preserve">1940</t>
  </si>
  <si>
    <t xml:space="preserve">CASTRO BUENO MARIA EUGENIA</t>
  </si>
  <si>
    <t xml:space="preserve">DIRECTOR/A DE DERECHOS HUMANOS E IGUALDAD DE GENERO</t>
  </si>
  <si>
    <t xml:space="preserve">1945</t>
  </si>
  <si>
    <t xml:space="preserve">GUAYASAMIN MOGROVEJO TOMAS GUSTAVO</t>
  </si>
  <si>
    <t xml:space="preserve">DIRECTOR/A DE PREVENCION DE TRATA DE PERSONAS Y TRAFICO DE MIGRANTES</t>
  </si>
  <si>
    <t xml:space="preserve">35</t>
  </si>
  <si>
    <t xml:space="preserve">JARAMILLO CEVALLOS FERNANDO DAVID</t>
  </si>
  <si>
    <t xml:space="preserve">DIRECTOR/A DE PREVENCION DEL DELITO</t>
  </si>
  <si>
    <t xml:space="preserve">1935</t>
  </si>
  <si>
    <t xml:space="preserve">VERA QUISHPE CAMPO ELIAS</t>
  </si>
  <si>
    <t xml:space="preserve">137</t>
  </si>
  <si>
    <t xml:space="preserve">GARCIA UGARTE LUIS FELIPE</t>
  </si>
  <si>
    <t xml:space="preserve">ESPECIALISTA 4</t>
  </si>
  <si>
    <t xml:space="preserve">122</t>
  </si>
  <si>
    <t xml:space="preserve">CON27</t>
  </si>
  <si>
    <t xml:space="preserve">MORALES LARREATEGUI MIGUEL ALBERTO</t>
  </si>
  <si>
    <t xml:space="preserve">347</t>
  </si>
  <si>
    <t xml:space="preserve">DEL SALTO VAQUE JENNY ESPERANZA</t>
  </si>
  <si>
    <t xml:space="preserve">362</t>
  </si>
  <si>
    <t xml:space="preserve">VALAREZO VALDIVIESO DANIELA ALEXANDRA</t>
  </si>
  <si>
    <t xml:space="preserve">INTENDENTE/A GENERAL DE POLICIA 1</t>
  </si>
  <si>
    <t xml:space="preserve">1220</t>
  </si>
  <si>
    <t xml:space="preserve">NO16</t>
  </si>
  <si>
    <t xml:space="preserve">ALVAREZ TORRES JUAN ANTONIO</t>
  </si>
  <si>
    <t xml:space="preserve">352</t>
  </si>
  <si>
    <t xml:space="preserve">SANCHEZ VILLEGAS ALEXANDRA ISABEL</t>
  </si>
  <si>
    <t xml:space="preserve">237</t>
  </si>
  <si>
    <t xml:space="preserve">HIDALGO GARCIA MARIA SAMIRA CUMANDA</t>
  </si>
  <si>
    <t xml:space="preserve">217</t>
  </si>
  <si>
    <t xml:space="preserve">ROMO JIMENEZ NARCIZA ISABEL</t>
  </si>
  <si>
    <t xml:space="preserve">147</t>
  </si>
  <si>
    <t xml:space="preserve">MANOSALVAS MAFLA EDWIN WILLAN</t>
  </si>
  <si>
    <t xml:space="preserve">437</t>
  </si>
  <si>
    <t xml:space="preserve">VITERI ROMAN MARGOTH ELIZABETH</t>
  </si>
  <si>
    <t xml:space="preserve">222</t>
  </si>
  <si>
    <t xml:space="preserve">ALAVA CEDEÑO FATIMA MARLENE</t>
  </si>
  <si>
    <t xml:space="preserve">402</t>
  </si>
  <si>
    <t xml:space="preserve">ARIAS MOSQUERA MARIA LOURDES</t>
  </si>
  <si>
    <t xml:space="preserve">387</t>
  </si>
  <si>
    <t xml:space="preserve">MEDINA DOMINGUEZ LEONOR</t>
  </si>
  <si>
    <t xml:space="preserve">522</t>
  </si>
  <si>
    <t xml:space="preserve">VILLOTA GARCIA NUVIA PALMENIA</t>
  </si>
  <si>
    <t xml:space="preserve">257</t>
  </si>
  <si>
    <t xml:space="preserve">FERNANDEZ VASQUEZ JULIA JIMENA</t>
  </si>
  <si>
    <t xml:space="preserve">337</t>
  </si>
  <si>
    <t xml:space="preserve">MANTILLA PERUGACHI EUGENIA DEL CARMEN</t>
  </si>
  <si>
    <t xml:space="preserve">262</t>
  </si>
  <si>
    <t xml:space="preserve">MONTOYA GARCIA GARDENIA MONSERRATH</t>
  </si>
  <si>
    <t xml:space="preserve">ASESOR 5</t>
  </si>
  <si>
    <t xml:space="preserve">825</t>
  </si>
  <si>
    <t xml:space="preserve">NSD1</t>
  </si>
  <si>
    <t xml:space="preserve">PALMA SEVILLA AIDEE ALEXANDRA</t>
  </si>
  <si>
    <t xml:space="preserve">232</t>
  </si>
  <si>
    <t xml:space="preserve">GONZALEZ BRITO SONIA ESPERANZA</t>
  </si>
  <si>
    <t xml:space="preserve">62</t>
  </si>
  <si>
    <t xml:space="preserve">GONZALEZ PINTO MONICA FABIOLA</t>
  </si>
  <si>
    <t xml:space="preserve">297</t>
  </si>
  <si>
    <t xml:space="preserve">HIDALGO MOYA ELVIA YOLANDA</t>
  </si>
  <si>
    <t xml:space="preserve">ESPECIALISTA 3</t>
  </si>
  <si>
    <t xml:space="preserve">357</t>
  </si>
  <si>
    <t xml:space="preserve">CON30</t>
  </si>
  <si>
    <t xml:space="preserve">NOBOA IÑIGUEZ MARIA DE FATIMA</t>
  </si>
  <si>
    <t xml:space="preserve">487</t>
  </si>
  <si>
    <t xml:space="preserve">CARDENAS CHACAN JENNY DEL ROSARIO</t>
  </si>
  <si>
    <t xml:space="preserve">212</t>
  </si>
  <si>
    <t xml:space="preserve">SIERRA PIEDRA OLIVA IRENE</t>
  </si>
  <si>
    <t xml:space="preserve">52</t>
  </si>
  <si>
    <t xml:space="preserve">FUENTES GARCIA MARTHA ELENA PATRICIA</t>
  </si>
  <si>
    <t xml:space="preserve">417</t>
  </si>
  <si>
    <t xml:space="preserve">VASQUEZ VELASTEGUI CESAR ALFREDO</t>
  </si>
  <si>
    <t xml:space="preserve">ANALISTA DE TALENTO HUMANO 3</t>
  </si>
  <si>
    <t xml:space="preserve">910</t>
  </si>
  <si>
    <t xml:space="preserve">NO11</t>
  </si>
  <si>
    <t xml:space="preserve">NARVAEZ MALDONADO LILIANA PATRICIA</t>
  </si>
  <si>
    <t xml:space="preserve">ANALISTA 2</t>
  </si>
  <si>
    <t xml:space="preserve">97</t>
  </si>
  <si>
    <t xml:space="preserve">CON139</t>
  </si>
  <si>
    <t xml:space="preserve">ANDRADE SUAREZ CARLOS ALBERTO</t>
  </si>
  <si>
    <t xml:space="preserve">527</t>
  </si>
  <si>
    <t xml:space="preserve">REYES MERA JORGE ANTONIO</t>
  </si>
  <si>
    <t xml:space="preserve">ESPECIALISTA 2</t>
  </si>
  <si>
    <t xml:space="preserve">462</t>
  </si>
  <si>
    <t xml:space="preserve">CON33</t>
  </si>
  <si>
    <t xml:space="preserve">VILLACIS ABARCA BLANCA ROSA</t>
  </si>
  <si>
    <t xml:space="preserve">407</t>
  </si>
  <si>
    <t xml:space="preserve">DP9214</t>
  </si>
  <si>
    <t xml:space="preserve">FLORES BENITEZ RITA CONSUELO</t>
  </si>
  <si>
    <t xml:space="preserve">482</t>
  </si>
  <si>
    <t xml:space="preserve">ULLOA BALCAZAR MIRIAN JANET</t>
  </si>
  <si>
    <t xml:space="preserve">112</t>
  </si>
  <si>
    <t xml:space="preserve">DIAZ CARRION FREDI JOSELITO</t>
  </si>
  <si>
    <t xml:space="preserve">247</t>
  </si>
  <si>
    <t xml:space="preserve">GONZALEZ OCHOA YESSENIA CESIBEL</t>
  </si>
  <si>
    <t xml:space="preserve">492</t>
  </si>
  <si>
    <t xml:space="preserve">DE LA GUERRA JIMENEZ MONICA ALEXANDRA</t>
  </si>
  <si>
    <t xml:space="preserve">497</t>
  </si>
  <si>
    <t xml:space="preserve">CABEZAS FIALLO ERNESTO RUFO</t>
  </si>
  <si>
    <t xml:space="preserve">457</t>
  </si>
  <si>
    <t xml:space="preserve">CALDERON ESPINOZA PATRICIA ISABEL</t>
  </si>
  <si>
    <t xml:space="preserve">397</t>
  </si>
  <si>
    <t xml:space="preserve">MORENO CORDOVA ERIKA KATIUSKA</t>
  </si>
  <si>
    <t xml:space="preserve">ESPECIALISTA 1</t>
  </si>
  <si>
    <t xml:space="preserve">277</t>
  </si>
  <si>
    <t xml:space="preserve">VACA MIÑO AUGUSTO MANASES</t>
  </si>
  <si>
    <t xml:space="preserve">187</t>
  </si>
  <si>
    <t xml:space="preserve">AMORES VALDIVIEZO MARIA TERESA</t>
  </si>
  <si>
    <t xml:space="preserve">ANALISTA DE PROVEEDURIA 3</t>
  </si>
  <si>
    <t xml:space="preserve">5996</t>
  </si>
  <si>
    <t xml:space="preserve">NO13</t>
  </si>
  <si>
    <t xml:space="preserve">NOBOA NUÑEZ KARINA SALOME</t>
  </si>
  <si>
    <t xml:space="preserve">5511</t>
  </si>
  <si>
    <t xml:space="preserve">AUZ VACA HERNAN RODRIGO</t>
  </si>
  <si>
    <t xml:space="preserve">28317</t>
  </si>
  <si>
    <t xml:space="preserve">MORILLO GARCIA GUADALUPE SOLEDAD</t>
  </si>
  <si>
    <t xml:space="preserve">ESPECIALISTA DE SERVICIOS INSTITUCIONALES</t>
  </si>
  <si>
    <t xml:space="preserve">5956</t>
  </si>
  <si>
    <t xml:space="preserve">HINOJOSA ESPINOZA MARIA JOSE</t>
  </si>
  <si>
    <t xml:space="preserve">6111</t>
  </si>
  <si>
    <t xml:space="preserve">CEVALLOS MACIAS FRANCISCO ANDRES</t>
  </si>
  <si>
    <t xml:space="preserve">ANALISTA DE SERVICIOS INSTITUCIONALES 3</t>
  </si>
  <si>
    <t xml:space="preserve">28142</t>
  </si>
  <si>
    <t xml:space="preserve">ARELLANO MERA FRANCISCO JAVIER</t>
  </si>
  <si>
    <t xml:space="preserve">ADMINISTRADOR DE PROYECTOS</t>
  </si>
  <si>
    <t xml:space="preserve">28152</t>
  </si>
  <si>
    <t xml:space="preserve">CHILUISA BRITO EVELYN JOHANNA</t>
  </si>
  <si>
    <t xml:space="preserve">28227</t>
  </si>
  <si>
    <t xml:space="preserve">NARVAEZ LEON ELIZABETH DEL CISNE</t>
  </si>
  <si>
    <t xml:space="preserve">28232</t>
  </si>
  <si>
    <t xml:space="preserve">QUIMBIULCO MALIZA SILVIA EUGENIA</t>
  </si>
  <si>
    <t xml:space="preserve">28237</t>
  </si>
  <si>
    <t xml:space="preserve">GALLEGOS ACOSTA JORGE GUILLERMO</t>
  </si>
  <si>
    <t xml:space="preserve">28687</t>
  </si>
  <si>
    <t xml:space="preserve">NOBOA GARCIA CARLA VANESSA</t>
  </si>
  <si>
    <t xml:space="preserve">28822</t>
  </si>
  <si>
    <t xml:space="preserve">CORONEL CALLE SERVIO FERNANDO</t>
  </si>
  <si>
    <t xml:space="preserve">29047</t>
  </si>
  <si>
    <t xml:space="preserve">CORREA ASTUDILLO ROMULO SANTIAGO</t>
  </si>
  <si>
    <t xml:space="preserve">29577</t>
  </si>
  <si>
    <t xml:space="preserve">VERDESOTO MANTILLA DIANA CAROLINA</t>
  </si>
  <si>
    <t xml:space="preserve">ESPECIALISTA DE DOCUMENTACIÓN Y ARCHIVO 3</t>
  </si>
  <si>
    <t xml:space="preserve">29857</t>
  </si>
  <si>
    <t xml:space="preserve">MATAPUNCHO FIERRO DARIO PAUL</t>
  </si>
  <si>
    <t xml:space="preserve">ANALISTA DE SERVICIOS INSTITUCIONALES</t>
  </si>
  <si>
    <t xml:space="preserve">30247</t>
  </si>
  <si>
    <t xml:space="preserve">JACOME FONSECA JUAN CARLOS</t>
  </si>
  <si>
    <t xml:space="preserve">MEDICO GENERAL 8HD</t>
  </si>
  <si>
    <t xml:space="preserve">500</t>
  </si>
  <si>
    <t xml:space="preserve">PSNO13</t>
  </si>
  <si>
    <t xml:space="preserve">LOPEZ ANDRADE SEGUNDO MANUEL</t>
  </si>
  <si>
    <t xml:space="preserve">495</t>
  </si>
  <si>
    <t xml:space="preserve">MARCILLO GOMEZ CARLOS AUGUSTO</t>
  </si>
  <si>
    <t xml:space="preserve">29972</t>
  </si>
  <si>
    <t xml:space="preserve">MONTENEGRO MUÑOZ ROLLER GERMAN</t>
  </si>
  <si>
    <t xml:space="preserve">475</t>
  </si>
  <si>
    <t xml:space="preserve">BRITO ANDRADE GLORIA NATALY</t>
  </si>
  <si>
    <t xml:space="preserve">2516</t>
  </si>
  <si>
    <t xml:space="preserve">GRANJA BARRACHINA ELENA</t>
  </si>
  <si>
    <t xml:space="preserve">2371</t>
  </si>
  <si>
    <t xml:space="preserve">ZURITA PUGA WASHINGTON PAUL</t>
  </si>
  <si>
    <t xml:space="preserve">2366</t>
  </si>
  <si>
    <t xml:space="preserve">BARRAGAN VELASCO GENYS GEOVANA</t>
  </si>
  <si>
    <t xml:space="preserve">2361</t>
  </si>
  <si>
    <t xml:space="preserve">LEON STOPPER MARIA FERNANDA</t>
  </si>
  <si>
    <t xml:space="preserve">2351</t>
  </si>
  <si>
    <t xml:space="preserve">VACA AGUILAR MAYRA GABRIELA</t>
  </si>
  <si>
    <t xml:space="preserve">2346</t>
  </si>
  <si>
    <t xml:space="preserve">FLORES MOREANO ROBERTO RUBEN</t>
  </si>
  <si>
    <t xml:space="preserve">5936</t>
  </si>
  <si>
    <t xml:space="preserve">ZAMBRANO RODRIGUEZ GISELA VIVIANA</t>
  </si>
  <si>
    <t xml:space="preserve">30347</t>
  </si>
  <si>
    <t xml:space="preserve">NOVILLO LUZURIAGA NATHALY</t>
  </si>
  <si>
    <t xml:space="preserve">ESPECIALISTA DE TALENTO HUMANO</t>
  </si>
  <si>
    <t xml:space="preserve">30667</t>
  </si>
  <si>
    <t xml:space="preserve">PEREZ ROBLES ROSARIO DE LAS MERCEDES</t>
  </si>
  <si>
    <t xml:space="preserve">CONTADOR GENERAL</t>
  </si>
  <si>
    <t xml:space="preserve">765</t>
  </si>
  <si>
    <t xml:space="preserve">PAUCAR SIMBA ALEXANDRA ELIZABET</t>
  </si>
  <si>
    <t xml:space="preserve">ANALISTA DE PRESUPUESTO 3</t>
  </si>
  <si>
    <t xml:space="preserve">5901</t>
  </si>
  <si>
    <t xml:space="preserve">OCHOA BAILON CECILIA BEATRIZ DEL ROSARIO</t>
  </si>
  <si>
    <t xml:space="preserve">5906</t>
  </si>
  <si>
    <t xml:space="preserve">MALLA LOGROÑO CESAR VINICIO</t>
  </si>
  <si>
    <t xml:space="preserve">2561</t>
  </si>
  <si>
    <t xml:space="preserve">MESIAS ROMAN SORAYA DEL ROCIO</t>
  </si>
  <si>
    <t xml:space="preserve">28067</t>
  </si>
  <si>
    <t xml:space="preserve">SEGOVIA HERRERA MERCEDES GUADALUPE</t>
  </si>
  <si>
    <t xml:space="preserve">ANALISTA DE CONTABILIDAD 3</t>
  </si>
  <si>
    <t xml:space="preserve">6631</t>
  </si>
  <si>
    <t xml:space="preserve">PAREDES PRADO MONICA PATRICIA</t>
  </si>
  <si>
    <t xml:space="preserve">6636</t>
  </si>
  <si>
    <t xml:space="preserve">FLORES PAZ EDWIN MARCELO</t>
  </si>
  <si>
    <t xml:space="preserve">ANALISTA DE INFORMACION, SEGUIMIENTO Y EVALUACION 3</t>
  </si>
  <si>
    <t xml:space="preserve">2126</t>
  </si>
  <si>
    <t xml:space="preserve">VILLAFUERTE CHARIGUAMAN JESSICA ANDREA</t>
  </si>
  <si>
    <t xml:space="preserve">ANALISTA DE SEGUIMIENTO Y EVALUACION 3</t>
  </si>
  <si>
    <t xml:space="preserve">1975</t>
  </si>
  <si>
    <t xml:space="preserve">VALDIVIESO VILLENA ANDREA ESTEFANIA</t>
  </si>
  <si>
    <t xml:space="preserve">ANALISTA DE PLANIFICACION E INVERSION 3</t>
  </si>
  <si>
    <t xml:space="preserve">5841</t>
  </si>
  <si>
    <t xml:space="preserve">CASTRO PLAZA MIGUEL ANGEL</t>
  </si>
  <si>
    <t xml:space="preserve">28057</t>
  </si>
  <si>
    <t xml:space="preserve">PEREZ CAJIAO HUGO OSWALDO</t>
  </si>
  <si>
    <t xml:space="preserve">29587</t>
  </si>
  <si>
    <t xml:space="preserve">ARGOTI CADENA CARLOS ROBERTO</t>
  </si>
  <si>
    <t xml:space="preserve">ESPECIALISTA</t>
  </si>
  <si>
    <t xml:space="preserve">30577</t>
  </si>
  <si>
    <t xml:space="preserve">ARMAS MOYANO ANDRES ANIBAL</t>
  </si>
  <si>
    <t xml:space="preserve">30917</t>
  </si>
  <si>
    <t xml:space="preserve">RIBADENEIRA LASO FELIPE JOSE</t>
  </si>
  <si>
    <t xml:space="preserve">30982</t>
  </si>
  <si>
    <t xml:space="preserve">LOARTE QUINAUCHO MARIA VERONICA</t>
  </si>
  <si>
    <t xml:space="preserve">ANALISTA DE PROCESOS 3</t>
  </si>
  <si>
    <t xml:space="preserve">6476</t>
  </si>
  <si>
    <t xml:space="preserve">HEREDIA TAPIA OMAR ALEJANDRO</t>
  </si>
  <si>
    <t xml:space="preserve">6481</t>
  </si>
  <si>
    <t xml:space="preserve">CALERO GUERRERO LUISA GABRIELA</t>
  </si>
  <si>
    <t xml:space="preserve">28077</t>
  </si>
  <si>
    <t xml:space="preserve">TUFIÑO SIMBA GUALBERT MAXIMILIANO</t>
  </si>
  <si>
    <t xml:space="preserve">ANALISTA DE CAMBIO DE CULTURA ORGANIZACIONAL 3</t>
  </si>
  <si>
    <t xml:space="preserve">5561</t>
  </si>
  <si>
    <t xml:space="preserve">CISNEROS ALCAZAR MANUEL SEBASTIAN</t>
  </si>
  <si>
    <t xml:space="preserve">28072</t>
  </si>
  <si>
    <t xml:space="preserve">JARAMILLO PAZMIÑO MONICA ALEXANDRA</t>
  </si>
  <si>
    <t xml:space="preserve">6666</t>
  </si>
  <si>
    <t xml:space="preserve">LOYOLA MOREANO TANNIA PATRICIA</t>
  </si>
  <si>
    <t xml:space="preserve">ANALISTA DE CONSULTORIA LEGAL 3</t>
  </si>
  <si>
    <t xml:space="preserve">28392</t>
  </si>
  <si>
    <t xml:space="preserve">ZAVALA POLO ALEX ROBERTO</t>
  </si>
  <si>
    <t xml:space="preserve">ESPECIALISTA DE ASESORIA JURIDICA</t>
  </si>
  <si>
    <t xml:space="preserve">29987</t>
  </si>
  <si>
    <t xml:space="preserve">ESPINOSA AVALOS JEAN KARLO</t>
  </si>
  <si>
    <t xml:space="preserve">30337</t>
  </si>
  <si>
    <t xml:space="preserve">REVELO ESPAÑA GUILLERMO ALEJANDRO</t>
  </si>
  <si>
    <t xml:space="preserve">30927</t>
  </si>
  <si>
    <t xml:space="preserve">MELO CHACON EVELYN LIZETH</t>
  </si>
  <si>
    <t xml:space="preserve">30932</t>
  </si>
  <si>
    <t xml:space="preserve">LARA ANDRADE SILVIA JIMENA</t>
  </si>
  <si>
    <t xml:space="preserve">ANALISTA DE ASESORIA CONTRACTUAL 3</t>
  </si>
  <si>
    <t xml:space="preserve">270</t>
  </si>
  <si>
    <t xml:space="preserve">BUSTAMANTE FAJARDO CHRISTIAN FABIAN</t>
  </si>
  <si>
    <t xml:space="preserve">5681</t>
  </si>
  <si>
    <t xml:space="preserve">TRUJILLO PAREDES PABLO ANIBAL                     </t>
  </si>
  <si>
    <t xml:space="preserve">240</t>
  </si>
  <si>
    <t xml:space="preserve">PACHECO MENA FANNY SUSANA</t>
  </si>
  <si>
    <t xml:space="preserve">5881</t>
  </si>
  <si>
    <t xml:space="preserve">NARANJO MESIAS CESAR ESTUARDO</t>
  </si>
  <si>
    <t xml:space="preserve">5671</t>
  </si>
  <si>
    <t xml:space="preserve">OBACO SARANGO AUREA ESTELA</t>
  </si>
  <si>
    <t xml:space="preserve">ANALISTA DE PATROCINIO JUDICIAL 3</t>
  </si>
  <si>
    <t xml:space="preserve">5716</t>
  </si>
  <si>
    <t xml:space="preserve">BONILLA SORIA RUTH ALICIA</t>
  </si>
  <si>
    <t xml:space="preserve">5871</t>
  </si>
  <si>
    <t xml:space="preserve">GARCIA RAMON MARIA GABRIELA</t>
  </si>
  <si>
    <t xml:space="preserve">2796</t>
  </si>
  <si>
    <t xml:space="preserve">VALLEJO GUAMBA DORIS PAOLA</t>
  </si>
  <si>
    <t xml:space="preserve">2571</t>
  </si>
  <si>
    <t xml:space="preserve">JARRIN PEÑAHERRERA SYLVIO CAMELOTH</t>
  </si>
  <si>
    <t xml:space="preserve">2241</t>
  </si>
  <si>
    <t xml:space="preserve">VALDIVIESO RUIZ DAYSE DEL CARMEN</t>
  </si>
  <si>
    <t xml:space="preserve">2231</t>
  </si>
  <si>
    <t xml:space="preserve">TORRES YAR DARWIN FERNANDO</t>
  </si>
  <si>
    <t xml:space="preserve">2226</t>
  </si>
  <si>
    <t xml:space="preserve">CARRION RENTERIA JORGE ENRIQUE</t>
  </si>
  <si>
    <t xml:space="preserve">28777</t>
  </si>
  <si>
    <t xml:space="preserve">DELGADO MORALES JAVIER ENRIQUE</t>
  </si>
  <si>
    <t xml:space="preserve">ABOGADO DE ASESORIA Y CONSULTORIA 3</t>
  </si>
  <si>
    <t xml:space="preserve">6621</t>
  </si>
  <si>
    <t xml:space="preserve">GARRIDO CARVAJAL PAUL FERNANDO</t>
  </si>
  <si>
    <t xml:space="preserve">ANALISTA DE ASUNTOS INTERNACIONALES 3</t>
  </si>
  <si>
    <t xml:space="preserve">28672</t>
  </si>
  <si>
    <t xml:space="preserve">PROAÑO ALOMOTO MARIA VIRGINIA</t>
  </si>
  <si>
    <t xml:space="preserve">ANALISTA DE COMUNICACION SOCIAL 3</t>
  </si>
  <si>
    <t xml:space="preserve">5781</t>
  </si>
  <si>
    <t xml:space="preserve">LUNA DIAZ ANDREA NATHALI</t>
  </si>
  <si>
    <t xml:space="preserve">5411</t>
  </si>
  <si>
    <t xml:space="preserve">REYES MARIDUEÑA OSCAR FERNANDO</t>
  </si>
  <si>
    <t xml:space="preserve">28682</t>
  </si>
  <si>
    <t xml:space="preserve">JARA JARA MARJORIE NATALIA DEL ROCIO</t>
  </si>
  <si>
    <t xml:space="preserve">ESPECIALISTA DE COMUNICACION SOCIAL</t>
  </si>
  <si>
    <t xml:space="preserve">30327</t>
  </si>
  <si>
    <t xml:space="preserve">APOLO RIERA SHIRLEY CRISTINA                      </t>
  </si>
  <si>
    <t xml:space="preserve">29532</t>
  </si>
  <si>
    <t xml:space="preserve">CARDENAS MAILA NATHALY ALEXANDRA</t>
  </si>
  <si>
    <t xml:space="preserve">ANALISTA DE ESTUDIOS DE LA SEGURIDAD INTERNA 2</t>
  </si>
  <si>
    <t xml:space="preserve">28372</t>
  </si>
  <si>
    <t xml:space="preserve">OBANDO CASTILLO DIEGO GERMAN</t>
  </si>
  <si>
    <t xml:space="preserve">29782</t>
  </si>
  <si>
    <t xml:space="preserve">NAVARRO HERDOIZA PAUL ENRIQUE</t>
  </si>
  <si>
    <t xml:space="preserve">ANALISTA DE CONTROL MIGRATORIO 4</t>
  </si>
  <si>
    <t xml:space="preserve">29712</t>
  </si>
  <si>
    <t xml:space="preserve">ZAMBRANO FALCONES MARIA CECILIA</t>
  </si>
  <si>
    <t xml:space="preserve">3611</t>
  </si>
  <si>
    <t xml:space="preserve">NARANJO ALMEIDA ANDRES FERNANDO</t>
  </si>
  <si>
    <t xml:space="preserve">3641</t>
  </si>
  <si>
    <t xml:space="preserve">SALAZAR SUAREZ SOFIA MARIA</t>
  </si>
  <si>
    <t xml:space="preserve">4401</t>
  </si>
  <si>
    <t xml:space="preserve">GUZMAN BUITRON FRANCISCO ISRAEL</t>
  </si>
  <si>
    <t xml:space="preserve">ESPECIALISTA DE CONTROL 3</t>
  </si>
  <si>
    <t xml:space="preserve">29752</t>
  </si>
  <si>
    <t xml:space="preserve">RIVERA RHON RENATO ANDRES</t>
  </si>
  <si>
    <t xml:space="preserve">ANALISTA DE CONTROL DE DROGAS ILICITAS 2</t>
  </si>
  <si>
    <t xml:space="preserve">28447</t>
  </si>
  <si>
    <t xml:space="preserve">PAZMIÑO MESIAS DANIEL VINICIO</t>
  </si>
  <si>
    <t xml:space="preserve">ESPECIALISTA DE  DERECHOS HUMANOS Y DE LA NATURALEZA 1</t>
  </si>
  <si>
    <t xml:space="preserve">29832</t>
  </si>
  <si>
    <t xml:space="preserve">CARDENAS TOLEDO MARCELO JAVIER</t>
  </si>
  <si>
    <t xml:space="preserve">ANALISTA DE CONTROL DE LA GESTION TERRITORIAL DE LA SEGURIDAD CIUDADANA</t>
  </si>
  <si>
    <t xml:space="preserve">28457</t>
  </si>
  <si>
    <t xml:space="preserve">SAMANIEGO OJEDA DIANA CAROLINA</t>
  </si>
  <si>
    <t xml:space="preserve">ESPECIALISTA DE PREVENCION 2</t>
  </si>
  <si>
    <t xml:space="preserve">30722</t>
  </si>
  <si>
    <t xml:space="preserve">TINOCO SOLANO LILIA ALEXANDRA</t>
  </si>
  <si>
    <t xml:space="preserve">30842</t>
  </si>
  <si>
    <t xml:space="preserve">REVELO BENAVIDES MARIA FERNANDA</t>
  </si>
  <si>
    <t xml:space="preserve">ANALISTA DE DERECHOS HUMANOS 2</t>
  </si>
  <si>
    <t xml:space="preserve">29042</t>
  </si>
  <si>
    <t xml:space="preserve">MARTINEZ OCHOA ROSA VICTORIA</t>
  </si>
  <si>
    <t xml:space="preserve">ESPECIALISTA DE CONTROL</t>
  </si>
  <si>
    <t xml:space="preserve">6626</t>
  </si>
  <si>
    <t xml:space="preserve">TORRES PAZ SANDRA PAULINA</t>
  </si>
  <si>
    <t xml:space="preserve">6661</t>
  </si>
  <si>
    <t xml:space="preserve">CALCAÑO VILLEGAS LUIS ENRIQUE</t>
  </si>
  <si>
    <t xml:space="preserve">30677</t>
  </si>
  <si>
    <t xml:space="preserve">MARTINEZ CASTELO MARICRUZ FERNANDA</t>
  </si>
  <si>
    <t xml:space="preserve">ANALISTA DE PROYECTOS 3</t>
  </si>
  <si>
    <t xml:space="preserve">29602</t>
  </si>
  <si>
    <t xml:space="preserve">RIVADENEIRA OCAMPO RUBEN DARIO</t>
  </si>
  <si>
    <t xml:space="preserve">ESPECIALISTA DE INFRAESTRUCTURA</t>
  </si>
  <si>
    <t xml:space="preserve">30367</t>
  </si>
  <si>
    <t xml:space="preserve">INTRIAGO PONCE EDISON WALTER</t>
  </si>
  <si>
    <t xml:space="preserve">ELECTRICISTA</t>
  </si>
  <si>
    <t xml:space="preserve">30372</t>
  </si>
  <si>
    <t xml:space="preserve">ALBIA VERA LUIS ALBERTO</t>
  </si>
  <si>
    <t xml:space="preserve">MECANICO INDUSTRIAL</t>
  </si>
  <si>
    <t xml:space="preserve">30387</t>
  </si>
  <si>
    <t xml:space="preserve">AVILA CASTRO FLOR MARICELA</t>
  </si>
  <si>
    <t xml:space="preserve">447</t>
  </si>
  <si>
    <t xml:space="preserve">CHAVARRIA ARROYO MARCELA MARIA</t>
  </si>
  <si>
    <t xml:space="preserve">477</t>
  </si>
  <si>
    <t xml:space="preserve">LOPEZ TARAMBIS CARMEN DANIELA</t>
  </si>
  <si>
    <t xml:space="preserve">ANALISTA DE CONTROL MIGRATORIO 1</t>
  </si>
  <si>
    <t xml:space="preserve">3576</t>
  </si>
  <si>
    <t xml:space="preserve">NO07</t>
  </si>
  <si>
    <t xml:space="preserve">GOMEZ LEON JENNY FLORITA</t>
  </si>
  <si>
    <t xml:space="preserve">28202</t>
  </si>
  <si>
    <t xml:space="preserve">VERA MORENO MODESTO HERNAN</t>
  </si>
  <si>
    <t xml:space="preserve">6516</t>
  </si>
  <si>
    <t xml:space="preserve">DE LA TORRE RIBADENEIRA MARIA ISABEL</t>
  </si>
  <si>
    <t xml:space="preserve">517</t>
  </si>
  <si>
    <t xml:space="preserve">GILER BRAVO ROMEO HERNAN</t>
  </si>
  <si>
    <t xml:space="preserve">307</t>
  </si>
  <si>
    <t xml:space="preserve">VALLADOLID JULIO PATRICIO</t>
  </si>
  <si>
    <t xml:space="preserve">202</t>
  </si>
  <si>
    <t xml:space="preserve">BARCENES QUINTANILLA FRANCISCO ANIBAL</t>
  </si>
  <si>
    <t xml:space="preserve">127</t>
  </si>
  <si>
    <t xml:space="preserve">BILBAO ALVAREZ JORGE OSWALDO</t>
  </si>
  <si>
    <t xml:space="preserve">507</t>
  </si>
  <si>
    <t xml:space="preserve">NUÑEZ GAROFALO CAMILO RAFAEL</t>
  </si>
  <si>
    <t xml:space="preserve">372</t>
  </si>
  <si>
    <t xml:space="preserve">BARRERA MONCAYO GALO RODRIGO</t>
  </si>
  <si>
    <t xml:space="preserve">197</t>
  </si>
  <si>
    <t xml:space="preserve">ESPINOZA ESPINOZA TELMO RENE</t>
  </si>
  <si>
    <t xml:space="preserve">CHOFER</t>
  </si>
  <si>
    <t xml:space="preserve">2-CODIGO DEL TRABAJO</t>
  </si>
  <si>
    <t xml:space="preserve">1913</t>
  </si>
  <si>
    <t xml:space="preserve">CT3</t>
  </si>
  <si>
    <t xml:space="preserve">CAÑIZARES REATEGUI MIRYAN ARACELY</t>
  </si>
  <si>
    <t xml:space="preserve">502</t>
  </si>
  <si>
    <t xml:space="preserve">VILLA SHAGÑAY RAMIRO FERNANDO</t>
  </si>
  <si>
    <t xml:space="preserve">27</t>
  </si>
  <si>
    <t xml:space="preserve">GALLEGOS FIERRO FANNY LUCIA</t>
  </si>
  <si>
    <t xml:space="preserve">162</t>
  </si>
  <si>
    <t xml:space="preserve">ARELLANO NARVAEZ ANDREA LUCIA</t>
  </si>
  <si>
    <t xml:space="preserve">227</t>
  </si>
  <si>
    <t xml:space="preserve">SUAREZ GUALLI ANGEL ROSALINO</t>
  </si>
  <si>
    <t xml:space="preserve">317</t>
  </si>
  <si>
    <t xml:space="preserve">CARRION AGUILAR NORMA ESPERANZA</t>
  </si>
  <si>
    <t xml:space="preserve">342</t>
  </si>
  <si>
    <t xml:space="preserve">ARAUJO YANEZ SALMA JAQUELINE</t>
  </si>
  <si>
    <t xml:space="preserve">167</t>
  </si>
  <si>
    <t xml:space="preserve">YANEZ ROMERO JENNY PATRICIA</t>
  </si>
  <si>
    <t xml:space="preserve">37</t>
  </si>
  <si>
    <t xml:space="preserve">ARMIJOS CORREA HOLGER JOSE</t>
  </si>
  <si>
    <t xml:space="preserve">142</t>
  </si>
  <si>
    <t xml:space="preserve">URETA LOPEZ RENE MARIA</t>
  </si>
  <si>
    <t xml:space="preserve">427</t>
  </si>
  <si>
    <t xml:space="preserve">CORDOVA TAPIA ARTURO RUPERTO</t>
  </si>
  <si>
    <t xml:space="preserve">ANALISTA DE CONTROL DE INGRESOS GENERADOS POR LA INSTITUCION 2</t>
  </si>
  <si>
    <t xml:space="preserve">1911</t>
  </si>
  <si>
    <t xml:space="preserve">NO12</t>
  </si>
  <si>
    <t xml:space="preserve">CORONEL CORONEL CESAR ABDON</t>
  </si>
  <si>
    <t xml:space="preserve">1808</t>
  </si>
  <si>
    <t xml:space="preserve">BAUTISTA ESPINOZA ANA ROCIO</t>
  </si>
  <si>
    <t xml:space="preserve">6511</t>
  </si>
  <si>
    <t xml:space="preserve">ESCOBAR PAEZ PATRICIA ELIZABETH</t>
  </si>
  <si>
    <t xml:space="preserve">512</t>
  </si>
  <si>
    <t xml:space="preserve">CON1</t>
  </si>
  <si>
    <t xml:space="preserve">MURILLO FABARA ANGEL MEDARDO</t>
  </si>
  <si>
    <t xml:space="preserve">ASISTENTE ADMINISTRATIVO 1</t>
  </si>
  <si>
    <t xml:space="preserve">377</t>
  </si>
  <si>
    <t xml:space="preserve">CON130</t>
  </si>
  <si>
    <t xml:space="preserve">ESCOBAR VILLEGAS JORGE MARCELO</t>
  </si>
  <si>
    <t xml:space="preserve">5491</t>
  </si>
  <si>
    <t xml:space="preserve">CASTILLO JARAMILLO MARIA SALOME</t>
  </si>
  <si>
    <t xml:space="preserve">5496</t>
  </si>
  <si>
    <t xml:space="preserve">VILLACIS GUERRERO ALEJANDRO DAVID</t>
  </si>
  <si>
    <t xml:space="preserve">5501</t>
  </si>
  <si>
    <t xml:space="preserve">LASTRA BARBECHO INES AMPARO</t>
  </si>
  <si>
    <t xml:space="preserve">29072</t>
  </si>
  <si>
    <t xml:space="preserve">REVILLA PALACIOS JOHANNA DEL CARMEN</t>
  </si>
  <si>
    <t xml:space="preserve">ANALISTA DE GESTION DE RIESGOS 3</t>
  </si>
  <si>
    <t xml:space="preserve">6021</t>
  </si>
  <si>
    <t xml:space="preserve">ESPINOZA CABEZAS MARIO NICOLAS</t>
  </si>
  <si>
    <t xml:space="preserve">ANALISTA DE TESORERIA 2</t>
  </si>
  <si>
    <t xml:space="preserve">6591</t>
  </si>
  <si>
    <t xml:space="preserve">MORALES MARURI NELLY GERMANIA</t>
  </si>
  <si>
    <t xml:space="preserve">ANALISTA DE PLANIFICACION E INVERSION 2</t>
  </si>
  <si>
    <t xml:space="preserve">6601</t>
  </si>
  <si>
    <t xml:space="preserve">ALVEAR MINGA JOSE ANTONIO</t>
  </si>
  <si>
    <t xml:space="preserve">ANALISTA DE INGENIERIA DE SOFTWARE 2</t>
  </si>
  <si>
    <t xml:space="preserve">30362</t>
  </si>
  <si>
    <t xml:space="preserve">NOBOA VINUEZA DOMINGO FABIAN</t>
  </si>
  <si>
    <t xml:space="preserve">ANALISTA DE TECNOLOGIAS DE LA INFORMACION Y COMUNICACIONES 3</t>
  </si>
  <si>
    <t xml:space="preserve">845</t>
  </si>
  <si>
    <t xml:space="preserve">SANGUCHO JAYA RICARDO JAVIER</t>
  </si>
  <si>
    <t xml:space="preserve">ANALISTA DE PRODUCCION 2</t>
  </si>
  <si>
    <t xml:space="preserve">865</t>
  </si>
  <si>
    <t xml:space="preserve">VALLEJOS YEPEZ DIEGO MIGUEL</t>
  </si>
  <si>
    <t xml:space="preserve">855</t>
  </si>
  <si>
    <t xml:space="preserve">TAIPE PALLO LILIANA JANNETH</t>
  </si>
  <si>
    <t xml:space="preserve">ANALISTA DE SOPORTE TECNICO 2</t>
  </si>
  <si>
    <t xml:space="preserve">6251</t>
  </si>
  <si>
    <t xml:space="preserve">AJILA MOREIRA CARLOS ALBERTO</t>
  </si>
  <si>
    <t xml:space="preserve">ANALISTA DE SOPORTE TECNICO 3</t>
  </si>
  <si>
    <t xml:space="preserve">30472</t>
  </si>
  <si>
    <t xml:space="preserve">RAMIREZ INDACOCHEA GERMAN DAVID</t>
  </si>
  <si>
    <t xml:space="preserve">30517</t>
  </si>
  <si>
    <t xml:space="preserve">OBREGON MARTINEZ WENDY VIVIANA</t>
  </si>
  <si>
    <t xml:space="preserve">2101</t>
  </si>
  <si>
    <t xml:space="preserve">VILLAGOMEZ MORILLO LENIN EDUARDO</t>
  </si>
  <si>
    <t xml:space="preserve">ANALISTA DE SOPORTE TECNICO</t>
  </si>
  <si>
    <t xml:space="preserve">2031</t>
  </si>
  <si>
    <t xml:space="preserve">SEGOVIA HERRERA JUAN CARLOS</t>
  </si>
  <si>
    <t xml:space="preserve">28247</t>
  </si>
  <si>
    <t xml:space="preserve">FRANCO TORRES ANDRES</t>
  </si>
  <si>
    <t xml:space="preserve">28462</t>
  </si>
  <si>
    <t xml:space="preserve">ANDRADE PAZMIÑO GABRIEL HERNAN</t>
  </si>
  <si>
    <t xml:space="preserve">28492</t>
  </si>
  <si>
    <t xml:space="preserve">SUAREZ ROSERO WILSON ANTONIO</t>
  </si>
  <si>
    <t xml:space="preserve">28662</t>
  </si>
  <si>
    <t xml:space="preserve">QUILUMBA FAJARDO FRANCISCO DANIEL</t>
  </si>
  <si>
    <t xml:space="preserve">28772</t>
  </si>
  <si>
    <t xml:space="preserve">VALLEJO UTRERAS VICTOR MANUEL</t>
  </si>
  <si>
    <t xml:space="preserve">280</t>
  </si>
  <si>
    <t xml:space="preserve">CORRALES CRUZ MARICELA MERCEDES</t>
  </si>
  <si>
    <t xml:space="preserve">ANALISTA ADMINISTRATIVO  FINANCIERO ZONAL</t>
  </si>
  <si>
    <t xml:space="preserve">30942</t>
  </si>
  <si>
    <t xml:space="preserve">MONCADA ZAMBRANO VICTOR UBER</t>
  </si>
  <si>
    <t xml:space="preserve">ANALISTA DE ASESORIA JURIDICA 2</t>
  </si>
  <si>
    <t xml:space="preserve">30002</t>
  </si>
  <si>
    <t xml:space="preserve">SERRANO DAVILA JOSE ALEXANDER</t>
  </si>
  <si>
    <t xml:space="preserve">ANALISTA  DE TECNOLOGIAS DE LA INFORMACION Y  COMUNICACIONES 2</t>
  </si>
  <si>
    <t xml:space="preserve">30052</t>
  </si>
  <si>
    <t xml:space="preserve">BARZOLA CASTRO MARCIA MARINA                      </t>
  </si>
  <si>
    <t xml:space="preserve">ANALISTA DE COMUNICACION SOCIAL 2</t>
  </si>
  <si>
    <t xml:space="preserve">30087</t>
  </si>
  <si>
    <t xml:space="preserve">NARANJO CORDOVA PATRICIA ALICIA</t>
  </si>
  <si>
    <t xml:space="preserve">2086</t>
  </si>
  <si>
    <t xml:space="preserve">CADENA FUERTES ROLANDO GABRIEL</t>
  </si>
  <si>
    <t xml:space="preserve">6041</t>
  </si>
  <si>
    <t xml:space="preserve">RAMOS YEPEZ LISSETTE MERCEDES</t>
  </si>
  <si>
    <t xml:space="preserve">ANALISTA DE CONTROL MIGRATORIO 3</t>
  </si>
  <si>
    <t xml:space="preserve">30282</t>
  </si>
  <si>
    <t xml:space="preserve">FERNANDEZ CARRION MARJORIE KARINA</t>
  </si>
  <si>
    <t xml:space="preserve">3601</t>
  </si>
  <si>
    <t xml:space="preserve">SANTOS GALLEGOS VICTOR HUGO</t>
  </si>
  <si>
    <t xml:space="preserve">3466</t>
  </si>
  <si>
    <t xml:space="preserve">CARRASCO PEÑA JOSEFINA MARIA DEL ROSARIO</t>
  </si>
  <si>
    <t xml:space="preserve">3431</t>
  </si>
  <si>
    <t xml:space="preserve">FELIX RAMIREZ ANTONIO ROBERTO</t>
  </si>
  <si>
    <t xml:space="preserve">1970</t>
  </si>
  <si>
    <t xml:space="preserve">BUÑAY ROSADO DENISSE VICENTA</t>
  </si>
  <si>
    <t xml:space="preserve">COMISARIO/A NACIONAL DE POLICIA 1</t>
  </si>
  <si>
    <t xml:space="preserve">1040</t>
  </si>
  <si>
    <t xml:space="preserve">PUENTE CRUZ MARIO ALEJANDRO</t>
  </si>
  <si>
    <t xml:space="preserve">970</t>
  </si>
  <si>
    <t xml:space="preserve">TORRES PACHECO MAGALY DANIELA</t>
  </si>
  <si>
    <t xml:space="preserve">1000</t>
  </si>
  <si>
    <t xml:space="preserve">CISNEROS ANDRAMUÑO WILLIAM ENRIQUE</t>
  </si>
  <si>
    <t xml:space="preserve">JEFE POLITICO 2</t>
  </si>
  <si>
    <t xml:space="preserve">1310</t>
  </si>
  <si>
    <t xml:space="preserve">FACTOS VEGA JUAN ANTONIO</t>
  </si>
  <si>
    <t xml:space="preserve">1320</t>
  </si>
  <si>
    <t xml:space="preserve">ALMEIDA MEZA BELIZARIO AGUSTO</t>
  </si>
  <si>
    <t xml:space="preserve">JEFE POLITICO 1</t>
  </si>
  <si>
    <t xml:space="preserve">1340</t>
  </si>
  <si>
    <t xml:space="preserve">MORALES POZO LENIN ALBERTO</t>
  </si>
  <si>
    <t xml:space="preserve">1370</t>
  </si>
  <si>
    <t xml:space="preserve">ORDOÑEZ MALDONADO HUGO EDUARDO</t>
  </si>
  <si>
    <t xml:space="preserve">29637</t>
  </si>
  <si>
    <t xml:space="preserve">JIMENEZ ROCHE ANDREA ISABEL</t>
  </si>
  <si>
    <t xml:space="preserve">29642</t>
  </si>
  <si>
    <t xml:space="preserve">VILLAGOMEZ MONCAYO VICTOR ELOY</t>
  </si>
  <si>
    <t xml:space="preserve">COMISARIO NACIONAL DE POLICIA 2</t>
  </si>
  <si>
    <t xml:space="preserve">29807</t>
  </si>
  <si>
    <t xml:space="preserve">SANTANA TOAPANTA JUAN MIGUEL</t>
  </si>
  <si>
    <t xml:space="preserve">30287</t>
  </si>
  <si>
    <t xml:space="preserve">CHONGA CHAVEZ MARCO GUSTAVO</t>
  </si>
  <si>
    <t xml:space="preserve">30292</t>
  </si>
  <si>
    <t xml:space="preserve">LOGROÑO GARCIA NATHALY CAROLINA</t>
  </si>
  <si>
    <t xml:space="preserve">30557</t>
  </si>
  <si>
    <t xml:space="preserve">YEPEZ MONTUFAR JEANNETH ALEXANDRA</t>
  </si>
  <si>
    <t xml:space="preserve">30977</t>
  </si>
  <si>
    <t xml:space="preserve">BRAVO GRIJALVA CARLOS EMILIO</t>
  </si>
  <si>
    <t xml:space="preserve">5526</t>
  </si>
  <si>
    <t xml:space="preserve">MONGE ALCOCER MILTON EDUARDO</t>
  </si>
  <si>
    <t xml:space="preserve">2076</t>
  </si>
  <si>
    <t xml:space="preserve">GARCIA GAIBOR JENIFFER VANESSA</t>
  </si>
  <si>
    <t xml:space="preserve">ANALISTA DE CONTROL DE EMPRESAS DE SEGURIDAD PRIVADA 3</t>
  </si>
  <si>
    <t xml:space="preserve">2021</t>
  </si>
  <si>
    <t xml:space="preserve">FUSTILLOS LLANDAN JOSE ALFONSO</t>
  </si>
  <si>
    <t xml:space="preserve">2011</t>
  </si>
  <si>
    <t xml:space="preserve">LAZO MENDEZ WALTER OSWALDO</t>
  </si>
  <si>
    <t xml:space="preserve">2006</t>
  </si>
  <si>
    <t xml:space="preserve">SANTOLIVA AGUIRRE PABLO FRANCISCO</t>
  </si>
  <si>
    <t xml:space="preserve">2001</t>
  </si>
  <si>
    <t xml:space="preserve">ZAMBRANO ANDRADE MARTHA DOLORES</t>
  </si>
  <si>
    <t xml:space="preserve">ANALISTA</t>
  </si>
  <si>
    <t xml:space="preserve">30587</t>
  </si>
  <si>
    <t xml:space="preserve">PAREDES ESPINOSA KLEVER ERNESTO</t>
  </si>
  <si>
    <t xml:space="preserve">77</t>
  </si>
  <si>
    <t xml:space="preserve">ROMERO VASCONEZ MONICA SUSANA</t>
  </si>
  <si>
    <t xml:space="preserve">132</t>
  </si>
  <si>
    <t xml:space="preserve">PASPUEL REVELO ERNESTO JAVIER</t>
  </si>
  <si>
    <t xml:space="preserve">207</t>
  </si>
  <si>
    <t xml:space="preserve">VILLAGOMEZ VARGAS ELINA MARIBEL</t>
  </si>
  <si>
    <t xml:space="preserve">ANALISTA 1</t>
  </si>
  <si>
    <t xml:space="preserve">412</t>
  </si>
  <si>
    <t xml:space="preserve">CON93</t>
  </si>
  <si>
    <t xml:space="preserve">TENORIO CORTEZ MARIA TERESA</t>
  </si>
  <si>
    <t xml:space="preserve">102</t>
  </si>
  <si>
    <t xml:space="preserve">GONZALEZ GUAMAN BERTOLDINO NICANOR</t>
  </si>
  <si>
    <t xml:space="preserve">AUXILIAR DE SERVICIOS</t>
  </si>
  <si>
    <t xml:space="preserve">1898</t>
  </si>
  <si>
    <t xml:space="preserve">CT1</t>
  </si>
  <si>
    <t xml:space="preserve">NAJERA ALBAN MARIA JOSEFINA</t>
  </si>
  <si>
    <t xml:space="preserve">82</t>
  </si>
  <si>
    <t xml:space="preserve">GONZALEZ REYES MARIA TRINIDAD</t>
  </si>
  <si>
    <t xml:space="preserve">267</t>
  </si>
  <si>
    <t xml:space="preserve">PAZMIÑO CORAL JORGE EDUARDO</t>
  </si>
  <si>
    <t xml:space="preserve">92</t>
  </si>
  <si>
    <t xml:space="preserve">VILLAFUERTE ZARATE MARTHA MARIA FLORENCIA</t>
  </si>
  <si>
    <t xml:space="preserve">157</t>
  </si>
  <si>
    <t xml:space="preserve">HEREDIA GUERRERO AUGUSTA LUCIA</t>
  </si>
  <si>
    <t xml:space="preserve">172</t>
  </si>
  <si>
    <t xml:space="preserve">VALDEZ CUENCA CAROL VICENTE</t>
  </si>
  <si>
    <t xml:space="preserve">272</t>
  </si>
  <si>
    <t xml:space="preserve">POTES LOZANO GREGORIO SALOMON</t>
  </si>
  <si>
    <t xml:space="preserve">367</t>
  </si>
  <si>
    <t xml:space="preserve">RIOFRIO CARRERA MIGUEL EDUARDO</t>
  </si>
  <si>
    <t xml:space="preserve">422</t>
  </si>
  <si>
    <t xml:space="preserve">FERNANDEZ AGUIRRE RICHARD ALEXANDER</t>
  </si>
  <si>
    <t xml:space="preserve">532</t>
  </si>
  <si>
    <t xml:space="preserve">CHUNATA INCA LUIS ROBERTO</t>
  </si>
  <si>
    <t xml:space="preserve">327</t>
  </si>
  <si>
    <t xml:space="preserve">RIVADENEIRA HERRERA ANDREA JOHANNA</t>
  </si>
  <si>
    <t xml:space="preserve">ANALISTA DE PROVEEDURIA 2</t>
  </si>
  <si>
    <t xml:space="preserve">6176</t>
  </si>
  <si>
    <t xml:space="preserve">MIELES VELASQUEZ MOISES DAVID</t>
  </si>
  <si>
    <t xml:space="preserve">28172</t>
  </si>
  <si>
    <t xml:space="preserve">ALTAMIRANO SOLIS JIMMY PAUL</t>
  </si>
  <si>
    <t xml:space="preserve">28657</t>
  </si>
  <si>
    <t xml:space="preserve">CORREA VINUEZA JESSENIA STEPHANIA</t>
  </si>
  <si>
    <t xml:space="preserve">ANALISTA DE INFRAESTRUCTURA</t>
  </si>
  <si>
    <t xml:space="preserve">28827</t>
  </si>
  <si>
    <t xml:space="preserve">ALVIA GUTIERREZ FRANKLIN JAVIER</t>
  </si>
  <si>
    <t xml:space="preserve">ANALISTA DE INFRAESTRUCTURA 2</t>
  </si>
  <si>
    <t xml:space="preserve">29327</t>
  </si>
  <si>
    <t xml:space="preserve">GUTIERREZ OVIEDO NASLY CECILIA</t>
  </si>
  <si>
    <t xml:space="preserve">29932</t>
  </si>
  <si>
    <t xml:space="preserve">SANCHEZ YAGUANA AGUSTIN EDUARDO</t>
  </si>
  <si>
    <t xml:space="preserve">ANALISTA ADMINISTRATIVO 2</t>
  </si>
  <si>
    <t xml:space="preserve">30657</t>
  </si>
  <si>
    <t xml:space="preserve">GONZALEZ TOAPANTA MONICA PATRICIA</t>
  </si>
  <si>
    <t xml:space="preserve">ANALISTA DE TALENTO HUMANO 2</t>
  </si>
  <si>
    <t xml:space="preserve">515</t>
  </si>
  <si>
    <t xml:space="preserve">SALTOS CALERO JOSE VICENTE</t>
  </si>
  <si>
    <t xml:space="preserve">1905</t>
  </si>
  <si>
    <t xml:space="preserve">AGATO SILVANA ELIZABETH</t>
  </si>
  <si>
    <t xml:space="preserve">2511</t>
  </si>
  <si>
    <t xml:space="preserve">VIERA LOPEZ NORMA CATALINA</t>
  </si>
  <si>
    <t xml:space="preserve">2451</t>
  </si>
  <si>
    <t xml:space="preserve">BRAVO REINOSO MARIA JOSE</t>
  </si>
  <si>
    <t xml:space="preserve">2341</t>
  </si>
  <si>
    <t xml:space="preserve">TELLO HIDALGO EDUARDO JULIAN</t>
  </si>
  <si>
    <t xml:space="preserve">2336</t>
  </si>
  <si>
    <t xml:space="preserve">ENRIQUEZ CORTEZ BYRON PAUL</t>
  </si>
  <si>
    <t xml:space="preserve">2331</t>
  </si>
  <si>
    <t xml:space="preserve">CHAVEZ AYALA DAYSI GUADALUPE</t>
  </si>
  <si>
    <t xml:space="preserve">5941</t>
  </si>
  <si>
    <t xml:space="preserve">APONTE ESPARRAGOZA ANA VIRGINIA DE LA TRINIDAD</t>
  </si>
  <si>
    <t xml:space="preserve">ANALISTA DE TALENTO HUMANO  2</t>
  </si>
  <si>
    <t xml:space="preserve">28532</t>
  </si>
  <si>
    <t xml:space="preserve">TAPIA PEÑA MARIA BELEN</t>
  </si>
  <si>
    <t xml:space="preserve">28552</t>
  </si>
  <si>
    <t xml:space="preserve">CASTRO MORILLO MIGUEL EDMUNDO</t>
  </si>
  <si>
    <t xml:space="preserve">ANALISTA DE CONTABILIDAD 2</t>
  </si>
  <si>
    <t xml:space="preserve">6541</t>
  </si>
  <si>
    <t xml:space="preserve">CISNEROS FLORES MONICA JANET</t>
  </si>
  <si>
    <t xml:space="preserve">760</t>
  </si>
  <si>
    <t xml:space="preserve">VILLALOBOS COBO DIANA CAROLINA</t>
  </si>
  <si>
    <t xml:space="preserve">6186</t>
  </si>
  <si>
    <t xml:space="preserve">OCAMPO LUCERO ANA CRISTINA</t>
  </si>
  <si>
    <t xml:space="preserve">5686</t>
  </si>
  <si>
    <t xml:space="preserve">LOPEZ QUILCA CARMEN GUADALUPE</t>
  </si>
  <si>
    <t xml:space="preserve">ANALISTA DE PRESUPUESTO 2</t>
  </si>
  <si>
    <t xml:space="preserve">355</t>
  </si>
  <si>
    <t xml:space="preserve">MORALES MANTILLA MONICA DE LOS ANGELES</t>
  </si>
  <si>
    <t xml:space="preserve">735</t>
  </si>
  <si>
    <t xml:space="preserve">CARDENAS OCHOA LEONARDO DAVID</t>
  </si>
  <si>
    <t xml:space="preserve">6126</t>
  </si>
  <si>
    <t xml:space="preserve">BERMUDEZ BERMUDEZ MARIA EUGENIA</t>
  </si>
  <si>
    <t xml:space="preserve">5371</t>
  </si>
  <si>
    <t xml:space="preserve">VELASQUEZ BONILLA CESAR AUGUSTO</t>
  </si>
  <si>
    <t xml:space="preserve">6611</t>
  </si>
  <si>
    <t xml:space="preserve">CHACON LARREA LUIS HERNAN</t>
  </si>
  <si>
    <t xml:space="preserve">29332</t>
  </si>
  <si>
    <t xml:space="preserve">GARZON JAMETTI MARIA FERNANDA</t>
  </si>
  <si>
    <t xml:space="preserve">6206</t>
  </si>
  <si>
    <t xml:space="preserve">CASTILLO REA MIGUEL ANGEL</t>
  </si>
  <si>
    <t xml:space="preserve">ANALISTA DE INFORMACION SEGUIMIENTO Y EVALUACION 2</t>
  </si>
  <si>
    <t xml:space="preserve">2131</t>
  </si>
  <si>
    <t xml:space="preserve">MENDOZA CHICAIZA CRISTIAN GEOVANNY</t>
  </si>
  <si>
    <t xml:space="preserve">5836</t>
  </si>
  <si>
    <t xml:space="preserve">CAJILEMA GONZALEZ VICTOR EDUARDO</t>
  </si>
  <si>
    <t xml:space="preserve">5631</t>
  </si>
  <si>
    <t xml:space="preserve">VELASTEGUI SARABIA MARIO KLEBER</t>
  </si>
  <si>
    <t xml:space="preserve">ANALISTA DE INFORMACION, SEGUIMIENTO Y EVALUACION 2</t>
  </si>
  <si>
    <t xml:space="preserve">29352</t>
  </si>
  <si>
    <t xml:space="preserve">PAREJA RONQUILLO MARCOS AUGUSTO</t>
  </si>
  <si>
    <t xml:space="preserve">2121</t>
  </si>
  <si>
    <t xml:space="preserve">CHIRIBOGA ALBUJA DANIELA MARISOL</t>
  </si>
  <si>
    <t xml:space="preserve">2116</t>
  </si>
  <si>
    <t xml:space="preserve">REYES COBOS DIEGO ALEXANDER</t>
  </si>
  <si>
    <t xml:space="preserve">SOLIS VISCARRA SILVANA PATRICIA</t>
  </si>
  <si>
    <t xml:space="preserve">115</t>
  </si>
  <si>
    <t xml:space="preserve">CANDO BONILLA MARIA ALEJANDRA</t>
  </si>
  <si>
    <t xml:space="preserve">5436</t>
  </si>
  <si>
    <t xml:space="preserve">MUÑOZ HIDALGO ERICKA ALEXANDRA</t>
  </si>
  <si>
    <t xml:space="preserve">ANALISTA DE PROCESOS 2</t>
  </si>
  <si>
    <t xml:space="preserve">5531</t>
  </si>
  <si>
    <t xml:space="preserve">GARZON ZAMBRANO TATIANA BELEN</t>
  </si>
  <si>
    <t xml:space="preserve">28642</t>
  </si>
  <si>
    <t xml:space="preserve">GAVILANES BUITRON EVELIN MARIELA</t>
  </si>
  <si>
    <t xml:space="preserve">ANALISTA DE SEGURIDAD INFORMATICA 2</t>
  </si>
  <si>
    <t xml:space="preserve">29977</t>
  </si>
  <si>
    <t xml:space="preserve">GAVILANEZ HURTADO KARLA DE LAS MERCEDES</t>
  </si>
  <si>
    <t xml:space="preserve">ANALISTA  DE TECNOLOGIAS DE LA INFORMACION Y  COMUNICACIONES 3</t>
  </si>
  <si>
    <t xml:space="preserve">6656</t>
  </si>
  <si>
    <t xml:space="preserve">JACOME MORENO DARWIN LEONARDO</t>
  </si>
  <si>
    <t xml:space="preserve">ANALISTA DE SISTEMAS INFORMATICOS 2</t>
  </si>
  <si>
    <t xml:space="preserve">29347</t>
  </si>
  <si>
    <t xml:space="preserve">SALAZAR BRITO NATHALY CRISTINA</t>
  </si>
  <si>
    <t xml:space="preserve">ANALISTA DE PATROCINIO JUDICIAL 2</t>
  </si>
  <si>
    <t xml:space="preserve">29907</t>
  </si>
  <si>
    <t xml:space="preserve">AHTTY VALLEJO MILTON PATRICIO</t>
  </si>
  <si>
    <t xml:space="preserve">ANALISTA DE CONSULTORIA LEGAL 2</t>
  </si>
  <si>
    <t xml:space="preserve">255</t>
  </si>
  <si>
    <t xml:space="preserve">TORRES GUAMBA CARLOS ADRIAN</t>
  </si>
  <si>
    <t xml:space="preserve">6161</t>
  </si>
  <si>
    <t xml:space="preserve">DUEÑAS BRAVO ESTEBAN NICOLAS</t>
  </si>
  <si>
    <t xml:space="preserve">6166</t>
  </si>
  <si>
    <t xml:space="preserve">GALLO RODRIGUEZ STALIN PATRICIO</t>
  </si>
  <si>
    <t xml:space="preserve">6056</t>
  </si>
  <si>
    <t xml:space="preserve">KASLIN DUQUE JESSICA PAOLA</t>
  </si>
  <si>
    <t xml:space="preserve">2491</t>
  </si>
  <si>
    <t xml:space="preserve">CAJAMARCA MOPOSA LUIS EDUARDO</t>
  </si>
  <si>
    <t xml:space="preserve">2486</t>
  </si>
  <si>
    <t xml:space="preserve">ORDOÑEZ MOREIRA YONNI LELIS MIGUEL</t>
  </si>
  <si>
    <t xml:space="preserve">28062</t>
  </si>
  <si>
    <t xml:space="preserve">TORRES MONTENEGRO JAVIER PATRICIO</t>
  </si>
  <si>
    <t xml:space="preserve">ANALISTA JURIDICO 2</t>
  </si>
  <si>
    <t xml:space="preserve">29892</t>
  </si>
  <si>
    <t xml:space="preserve">MAGALDI VICUÑA ANA SORAYA</t>
  </si>
  <si>
    <t xml:space="preserve">2476</t>
  </si>
  <si>
    <t xml:space="preserve">MARTINEZ TOAPANTA JADIRA GUILLERMINA</t>
  </si>
  <si>
    <t xml:space="preserve">2196</t>
  </si>
  <si>
    <t xml:space="preserve">DE LA TORRE CASTRO MARIA BELEN</t>
  </si>
  <si>
    <t xml:space="preserve">3366</t>
  </si>
  <si>
    <t xml:space="preserve">CARRION VERDUGA NATALI ALEJANDRA</t>
  </si>
  <si>
    <t xml:space="preserve">29897</t>
  </si>
  <si>
    <t xml:space="preserve">GUERRA YEPEZ DIANA CAROLINA</t>
  </si>
  <si>
    <t xml:space="preserve">30922</t>
  </si>
  <si>
    <t xml:space="preserve">VALDIVIESO JARAMILLO FRANCISCO JAVIER</t>
  </si>
  <si>
    <t xml:space="preserve">ANALISTA JURIDICO MIGRATORIO</t>
  </si>
  <si>
    <t xml:space="preserve">28342</t>
  </si>
  <si>
    <t xml:space="preserve">ROSERO ROMERO MARIUXI CECILIA</t>
  </si>
  <si>
    <t xml:space="preserve">29707</t>
  </si>
  <si>
    <t xml:space="preserve">DE LA CRUZ CHANCUSI BYRON IVAN</t>
  </si>
  <si>
    <t xml:space="preserve">29717</t>
  </si>
  <si>
    <t xml:space="preserve">CASTRO SOTELO LUIS EDUARDO</t>
  </si>
  <si>
    <t xml:space="preserve">ANALISTA DE PROCESOS DE CONTROL MIGRATORIO Y GESTION INTEGRAL</t>
  </si>
  <si>
    <t xml:space="preserve">30727</t>
  </si>
  <si>
    <t xml:space="preserve">PULLA ELIZALDE GABRIELA ESTEFANIA</t>
  </si>
  <si>
    <t xml:space="preserve">3586</t>
  </si>
  <si>
    <t xml:space="preserve">VALLE CALDERON BEATRIZ DEL CARMEN</t>
  </si>
  <si>
    <t xml:space="preserve">3596</t>
  </si>
  <si>
    <t xml:space="preserve">VILLACRESES VERA WALTER FABRICIO</t>
  </si>
  <si>
    <t xml:space="preserve">3496</t>
  </si>
  <si>
    <t xml:space="preserve">ALVARADO AGUILERA MARTHA JANNET</t>
  </si>
  <si>
    <t xml:space="preserve">3501</t>
  </si>
  <si>
    <t xml:space="preserve">CRUZ ESPINEL PABLO ANIBAL</t>
  </si>
  <si>
    <t xml:space="preserve">3556</t>
  </si>
  <si>
    <t xml:space="preserve">MUÑOZ MARTINEZ WILSON LEANDRO</t>
  </si>
  <si>
    <t xml:space="preserve">3566</t>
  </si>
  <si>
    <t xml:space="preserve">HARO PEÑA JONATHAN FERNANDO</t>
  </si>
  <si>
    <t xml:space="preserve">3371</t>
  </si>
  <si>
    <t xml:space="preserve">GOMEZ NAVARRO ERICK ALEXANDER</t>
  </si>
  <si>
    <t xml:space="preserve">3416</t>
  </si>
  <si>
    <t xml:space="preserve">TRUJILLO REMACHE DUBAL OMAR</t>
  </si>
  <si>
    <t xml:space="preserve">3421</t>
  </si>
  <si>
    <t xml:space="preserve">LEON CANALES YESSENIA LILI</t>
  </si>
  <si>
    <t xml:space="preserve">4896</t>
  </si>
  <si>
    <t xml:space="preserve">BOLAÑOS YEPEZ VANESSA LIZETH</t>
  </si>
  <si>
    <t xml:space="preserve">5051</t>
  </si>
  <si>
    <t xml:space="preserve">IGLESIAS PANTOJA FREDY ORLANDO</t>
  </si>
  <si>
    <t xml:space="preserve">4396</t>
  </si>
  <si>
    <t xml:space="preserve">CARDENAS CARRION GALO VINICIO</t>
  </si>
  <si>
    <t xml:space="preserve">30402</t>
  </si>
  <si>
    <t xml:space="preserve">VACA ORTEGA EDGAR JOVANI</t>
  </si>
  <si>
    <t xml:space="preserve">30717</t>
  </si>
  <si>
    <t xml:space="preserve">CRIOLLO CALDERON LILIANA ISABEL</t>
  </si>
  <si>
    <t xml:space="preserve">30737</t>
  </si>
  <si>
    <t xml:space="preserve">ACERO FIDEL</t>
  </si>
  <si>
    <t xml:space="preserve">1180</t>
  </si>
  <si>
    <t xml:space="preserve">MARTINEZ CIFUENTES CARLOS ALBERTO</t>
  </si>
  <si>
    <t xml:space="preserve">1190</t>
  </si>
  <si>
    <t xml:space="preserve">CARDENAS VELASCO ANGEL LINDEMAN</t>
  </si>
  <si>
    <t xml:space="preserve">1200</t>
  </si>
  <si>
    <t xml:space="preserve">CARDENAS CADENA NILO GABRIEL</t>
  </si>
  <si>
    <t xml:space="preserve">29802</t>
  </si>
  <si>
    <t xml:space="preserve">BOSQUEZ FIALLOS ANGEL JAVIER</t>
  </si>
  <si>
    <t xml:space="preserve">30407</t>
  </si>
  <si>
    <t xml:space="preserve">FLORES MANOSALVAS JUAN XAVIER</t>
  </si>
  <si>
    <t xml:space="preserve">30412</t>
  </si>
  <si>
    <t xml:space="preserve">SARMIENTO BARRENO CARLA DANIELA</t>
  </si>
  <si>
    <t xml:space="preserve">ANALISTA DE CONTROL DE EMPRESAS DE SEGURIDAD PRIVADA 1</t>
  </si>
  <si>
    <t xml:space="preserve">28352</t>
  </si>
  <si>
    <t xml:space="preserve">ROBALINO AMORES MARTHA MARCELA</t>
  </si>
  <si>
    <t xml:space="preserve">29757</t>
  </si>
  <si>
    <t xml:space="preserve">ROSALES RUIZ CRISTINA ELIZABETH</t>
  </si>
  <si>
    <t xml:space="preserve">ANALISTA DE GENERO 2</t>
  </si>
  <si>
    <t xml:space="preserve">FLORES YANEZ MARIANITA DE JESUS</t>
  </si>
  <si>
    <t xml:space="preserve">VELECELA CHUQUILLA LILIANA ISABEL</t>
  </si>
  <si>
    <t xml:space="preserve">29342</t>
  </si>
  <si>
    <t xml:space="preserve">JIMA GONZALEZ VICTOR ESTEBAN</t>
  </si>
  <si>
    <t xml:space="preserve">ANALISTA DE DERECHOS HUMANOS 1</t>
  </si>
  <si>
    <t xml:space="preserve">29842</t>
  </si>
  <si>
    <t xml:space="preserve">PARRA LEON CRISTINA ESTEFANIA</t>
  </si>
  <si>
    <t xml:space="preserve">29847</t>
  </si>
  <si>
    <t xml:space="preserve">GALLARDO SOLIS REYNALDO ALEXANDER</t>
  </si>
  <si>
    <t xml:space="preserve">GESTOR ESTRATEGICO TERRITORIAL</t>
  </si>
  <si>
    <t xml:space="preserve">29337</t>
  </si>
  <si>
    <t xml:space="preserve">lopez daniela dinorah</t>
  </si>
  <si>
    <t xml:space="preserve">28207</t>
  </si>
  <si>
    <t xml:space="preserve">PROAÑO TAYUPANTA MARIA GABRIELA</t>
  </si>
  <si>
    <t xml:space="preserve">ANALISTA DE PREVENCION DE CONSUMO DE DROGAS 2</t>
  </si>
  <si>
    <t xml:space="preserve">29792</t>
  </si>
  <si>
    <t xml:space="preserve">CASTRO DE LA CUEVA JORGE DANIEL</t>
  </si>
  <si>
    <t xml:space="preserve">29797</t>
  </si>
  <si>
    <t xml:space="preserve">PERALVO SANCHEZ LEONOR OLIMPIA</t>
  </si>
  <si>
    <t xml:space="preserve">ANALISTA DE INVESTIGACION DE VIOLACION DE DERECHOS HUMANOS 2</t>
  </si>
  <si>
    <t xml:space="preserve">800</t>
  </si>
  <si>
    <t xml:space="preserve">VILLARREAL RON BELLA MERY</t>
  </si>
  <si>
    <t xml:space="preserve">120</t>
  </si>
  <si>
    <t xml:space="preserve">ADRIAN JARRIN CAROLINA</t>
  </si>
  <si>
    <t xml:space="preserve">28092</t>
  </si>
  <si>
    <t xml:space="preserve">SALAZAR HIDALGO DORA LUCIA</t>
  </si>
  <si>
    <t xml:space="preserve">6651</t>
  </si>
  <si>
    <t xml:space="preserve">NAVAS ORTIZ LORENA DEL ROSARIO</t>
  </si>
  <si>
    <t xml:space="preserve">30697</t>
  </si>
  <si>
    <t xml:space="preserve">DONOSO FIERRO FATIMA GEOVANNA</t>
  </si>
  <si>
    <t xml:space="preserve">30382</t>
  </si>
  <si>
    <t xml:space="preserve">ROA LOPEZ CESAR AUGUSTO</t>
  </si>
  <si>
    <t xml:space="preserve">1923</t>
  </si>
  <si>
    <t xml:space="preserve">PEÑAHERRERA GALLEGOS LIGIA EUGENIA</t>
  </si>
  <si>
    <t xml:space="preserve">ASISTENTE ADMINISTRATIVO 3</t>
  </si>
  <si>
    <t xml:space="preserve">302</t>
  </si>
  <si>
    <t xml:space="preserve">TC02</t>
  </si>
  <si>
    <t xml:space="preserve">PORTILLA ZAVALA GERMANIA ISABEL</t>
  </si>
  <si>
    <t xml:space="preserve">ANALISTA DE SERVICIOS INSTITUCIONALES 1</t>
  </si>
  <si>
    <t xml:space="preserve">900</t>
  </si>
  <si>
    <t xml:space="preserve">NO09</t>
  </si>
  <si>
    <t xml:space="preserve">TUTACHA VACA CESAR JOSE ANTONIO</t>
  </si>
  <si>
    <t xml:space="preserve">ANALISTA DE TALENTO HUMANO</t>
  </si>
  <si>
    <t xml:space="preserve">915</t>
  </si>
  <si>
    <t xml:space="preserve">CASTILLO JIMENEZ JORGE ARMANDO</t>
  </si>
  <si>
    <t xml:space="preserve">1918</t>
  </si>
  <si>
    <t xml:space="preserve">BENAVIDES BUITRON MAURO MIGUEL</t>
  </si>
  <si>
    <t xml:space="preserve">ANALISTA DE CONTABILIDAD 1</t>
  </si>
  <si>
    <t xml:space="preserve">1910</t>
  </si>
  <si>
    <t xml:space="preserve">NO10</t>
  </si>
  <si>
    <t xml:space="preserve">ALCIVAR ZAMBRANO CINDY PAOLA</t>
  </si>
  <si>
    <t xml:space="preserve">ASISTENTE ADMINISTRATIVO 2</t>
  </si>
  <si>
    <t xml:space="preserve">312</t>
  </si>
  <si>
    <t xml:space="preserve">NAVAS MORALES KAREN ALEXANDRA</t>
  </si>
  <si>
    <t xml:space="preserve">472</t>
  </si>
  <si>
    <t xml:space="preserve">TAIPE CHANGO MARCELA DE LOS ANGELES</t>
  </si>
  <si>
    <t xml:space="preserve">480</t>
  </si>
  <si>
    <t xml:space="preserve">COFRE MORAN YOLANDA</t>
  </si>
  <si>
    <t xml:space="preserve">TRABADOR/A SOCIAL</t>
  </si>
  <si>
    <t xml:space="preserve">29917</t>
  </si>
  <si>
    <t xml:space="preserve">VELARDE CORREA KATHERINE STEFANY</t>
  </si>
  <si>
    <t xml:space="preserve">ANALISTA DE TESORERIA</t>
  </si>
  <si>
    <t xml:space="preserve">29997</t>
  </si>
  <si>
    <t xml:space="preserve">SUAREZ VELOZ CHRISTOPHER ALFREDO</t>
  </si>
  <si>
    <t xml:space="preserve">ANALISTA DE TECNOLOGIA DE INFORMACION Y COMUNICACION</t>
  </si>
  <si>
    <t xml:space="preserve">30027</t>
  </si>
  <si>
    <t xml:space="preserve">ORTEGA ORTEGA PAMELA ALEXANDRA</t>
  </si>
  <si>
    <t xml:space="preserve">30032</t>
  </si>
  <si>
    <t xml:space="preserve">SUAREZ HEREDIA FREDDY FERNANDO</t>
  </si>
  <si>
    <t xml:space="preserve">ANALISTA DE SEGURIDAD 1</t>
  </si>
  <si>
    <t xml:space="preserve">30062</t>
  </si>
  <si>
    <t xml:space="preserve">VELASCO SOLIS DAVID LEONARDO</t>
  </si>
  <si>
    <t xml:space="preserve">ANALISTA DE PRESUPUESTO</t>
  </si>
  <si>
    <t xml:space="preserve">30077</t>
  </si>
  <si>
    <t xml:space="preserve">GALARZA ULLOA JOSE JAVIER</t>
  </si>
  <si>
    <t xml:space="preserve">ANALISTA DE CONSULTORIA LEGAL</t>
  </si>
  <si>
    <t xml:space="preserve">6576</t>
  </si>
  <si>
    <t xml:space="preserve">CRUZ VERGARA JHON KENNEDY</t>
  </si>
  <si>
    <t xml:space="preserve">TENIENTE POLITICO</t>
  </si>
  <si>
    <t xml:space="preserve">1380</t>
  </si>
  <si>
    <t xml:space="preserve">ALVARADO PASTRANO ANA LUCIA</t>
  </si>
  <si>
    <t xml:space="preserve">1390</t>
  </si>
  <si>
    <t xml:space="preserve">JACOME VELASQUEZ PEDRO MARCELO</t>
  </si>
  <si>
    <t xml:space="preserve">1400</t>
  </si>
  <si>
    <t xml:space="preserve">POLANCO PAZMIÑO TITO MILTON HUGO</t>
  </si>
  <si>
    <t xml:space="preserve">1420</t>
  </si>
  <si>
    <t xml:space="preserve">TAPIA FERNANDEZ MANUEL BOLIVAR IGNACIO</t>
  </si>
  <si>
    <t xml:space="preserve">1430</t>
  </si>
  <si>
    <t xml:space="preserve">CALAHORRANO ORTEGA WILY ALFONSO</t>
  </si>
  <si>
    <t xml:space="preserve">1440</t>
  </si>
  <si>
    <t xml:space="preserve">GALINDO SUSCAL DAVID ALEJANDRO</t>
  </si>
  <si>
    <t xml:space="preserve">1450</t>
  </si>
  <si>
    <t xml:space="preserve">ULCUANGO FARINANGO MANUEL MARIA</t>
  </si>
  <si>
    <t xml:space="preserve">1460</t>
  </si>
  <si>
    <t xml:space="preserve">CALDERON RIVERA SONIA ELIZABETH</t>
  </si>
  <si>
    <t xml:space="preserve">1470</t>
  </si>
  <si>
    <t xml:space="preserve">ROSERO DUQUE TULIO TITO</t>
  </si>
  <si>
    <t xml:space="preserve">1480</t>
  </si>
  <si>
    <t xml:space="preserve">VIVERO RAMOS NELSON RENE</t>
  </si>
  <si>
    <t xml:space="preserve">1520</t>
  </si>
  <si>
    <t xml:space="preserve">SANGOLUISA JULIO ENRIQUE</t>
  </si>
  <si>
    <t xml:space="preserve">1530</t>
  </si>
  <si>
    <t xml:space="preserve">ARAGON ALMEIDA EDISON JAVIER</t>
  </si>
  <si>
    <t xml:space="preserve">1540</t>
  </si>
  <si>
    <t xml:space="preserve">CORDOVA CAMACHO VERONICA ROCIO</t>
  </si>
  <si>
    <t xml:space="preserve">1550</t>
  </si>
  <si>
    <t xml:space="preserve">IZURIETA ANDRADE HECTOR ANDRES</t>
  </si>
  <si>
    <t xml:space="preserve">1570</t>
  </si>
  <si>
    <t xml:space="preserve">MONTESDEOCA ARAUJO CARLOS MARCELO</t>
  </si>
  <si>
    <t xml:space="preserve">1580</t>
  </si>
  <si>
    <t xml:space="preserve">CHUQUIMARCA QUISAGUANO TALIA MERCEDES</t>
  </si>
  <si>
    <t xml:space="preserve">1590</t>
  </si>
  <si>
    <t xml:space="preserve">DAVILA DAVILA JOSE RAFAEL                         </t>
  </si>
  <si>
    <t xml:space="preserve">1600</t>
  </si>
  <si>
    <t xml:space="preserve">ARROYO CUMBAL BLANCA MARGOT</t>
  </si>
  <si>
    <t xml:space="preserve">1620</t>
  </si>
  <si>
    <t xml:space="preserve">SANAILAN ONCE ANA CECILIA</t>
  </si>
  <si>
    <t xml:space="preserve">1630</t>
  </si>
  <si>
    <t xml:space="preserve">PLACENCIA CEVALLOS LUIS ALFONSO</t>
  </si>
  <si>
    <t xml:space="preserve">1650</t>
  </si>
  <si>
    <t xml:space="preserve">LOPEZ NAVARRETE DANIELA ARACELY</t>
  </si>
  <si>
    <t xml:space="preserve">1640</t>
  </si>
  <si>
    <t xml:space="preserve">JIMENEZ TORRES DAYSI PATRICIA</t>
  </si>
  <si>
    <t xml:space="preserve">1660</t>
  </si>
  <si>
    <t xml:space="preserve">MORENO ANDRANGO GIANINA ALEXANDRA</t>
  </si>
  <si>
    <t xml:space="preserve">1670</t>
  </si>
  <si>
    <t xml:space="preserve">AMAGUAÑA TUQUERES MERI BALVINA</t>
  </si>
  <si>
    <t xml:space="preserve">1680</t>
  </si>
  <si>
    <t xml:space="preserve">JIMENEZ LOZA VICTOR HUGO</t>
  </si>
  <si>
    <t xml:space="preserve">1690</t>
  </si>
  <si>
    <t xml:space="preserve">DIAZ LIMA DIEGO GONZALO</t>
  </si>
  <si>
    <t xml:space="preserve">1700</t>
  </si>
  <si>
    <t xml:space="preserve">SALGUERO ANGULO VALERIA ESTEFANIA</t>
  </si>
  <si>
    <t xml:space="preserve">1710</t>
  </si>
  <si>
    <t xml:space="preserve">SALAZAR TOAPANTA BLANCA ALICIA</t>
  </si>
  <si>
    <t xml:space="preserve">1720</t>
  </si>
  <si>
    <t xml:space="preserve">ARMAS ACOSTA VICENTE XAVIER</t>
  </si>
  <si>
    <t xml:space="preserve">1730</t>
  </si>
  <si>
    <t xml:space="preserve">ROBALINO TAPIA SUSANA DE LAS MERCEDES</t>
  </si>
  <si>
    <t xml:space="preserve">1740</t>
  </si>
  <si>
    <t xml:space="preserve">FEIJOO CABRERA MIRIAN NARCISA</t>
  </si>
  <si>
    <t xml:space="preserve">1750</t>
  </si>
  <si>
    <t xml:space="preserve">BAQUERO ALDAZ KATERINE MABEL</t>
  </si>
  <si>
    <t xml:space="preserve">1760</t>
  </si>
  <si>
    <t xml:space="preserve">GAVIDIA MICHILENA WILSON MIGUEL</t>
  </si>
  <si>
    <t xml:space="preserve">1770</t>
  </si>
  <si>
    <t xml:space="preserve">DE LA CUEVA ALBUJA CARLOS MANUEL</t>
  </si>
  <si>
    <t xml:space="preserve">1780</t>
  </si>
  <si>
    <t xml:space="preserve">VASQUEZ BAIZA JORGE ARMANDO</t>
  </si>
  <si>
    <t xml:space="preserve">1785</t>
  </si>
  <si>
    <t xml:space="preserve">FLORES DIAZ EDISON MARCELO</t>
  </si>
  <si>
    <t xml:space="preserve">1795</t>
  </si>
  <si>
    <t xml:space="preserve">MORA CADENA LUIS ALFREDO</t>
  </si>
  <si>
    <t xml:space="preserve">1805</t>
  </si>
  <si>
    <t xml:space="preserve">QUILUMBA CAJAMARCA MARIA ESTELA</t>
  </si>
  <si>
    <t xml:space="preserve">1815</t>
  </si>
  <si>
    <t xml:space="preserve">CAIZA NOBOA ALEXANDRA VICTORIA</t>
  </si>
  <si>
    <t xml:space="preserve">1825</t>
  </si>
  <si>
    <t xml:space="preserve">PAZMIÑO BOADA RAUL MARCELO</t>
  </si>
  <si>
    <t xml:space="preserve">1835</t>
  </si>
  <si>
    <t xml:space="preserve">SANTANDER SANTANDER CHRISTIAN ALEJANDRO</t>
  </si>
  <si>
    <t xml:space="preserve">1845</t>
  </si>
  <si>
    <t xml:space="preserve">VEGA AGUAIZA SEGUNDO MANUEL</t>
  </si>
  <si>
    <t xml:space="preserve">1855</t>
  </si>
  <si>
    <t xml:space="preserve">JARA MORENO VILMA TARGELIA</t>
  </si>
  <si>
    <t xml:space="preserve">1865</t>
  </si>
  <si>
    <t xml:space="preserve">PERALTA TITUAÑA SANDRA MONICA</t>
  </si>
  <si>
    <t xml:space="preserve">1885</t>
  </si>
  <si>
    <t xml:space="preserve">JIMENEZ ULLOA CHRISTIAN MARCELO</t>
  </si>
  <si>
    <t xml:space="preserve">ANALISTA DE INTENDENCIA</t>
  </si>
  <si>
    <t xml:space="preserve">2681</t>
  </si>
  <si>
    <t xml:space="preserve">MILA DUTAN JOSE ALFREDO</t>
  </si>
  <si>
    <t xml:space="preserve">ANALISTA DE COMISARIA</t>
  </si>
  <si>
    <t xml:space="preserve">2641</t>
  </si>
  <si>
    <t xml:space="preserve">CABRERA AGUILAR EDGAR FELIPE</t>
  </si>
  <si>
    <t xml:space="preserve">28127</t>
  </si>
  <si>
    <t xml:space="preserve">PANTA COBEÑA EMILIO MANUEL</t>
  </si>
  <si>
    <t xml:space="preserve">28157</t>
  </si>
  <si>
    <t xml:space="preserve">MONTOYA FREIRE MARGARITA ANDREA</t>
  </si>
  <si>
    <t xml:space="preserve">28167</t>
  </si>
  <si>
    <t xml:space="preserve">BERMUDEZ ESCUDERO MAYRA KARINA</t>
  </si>
  <si>
    <t xml:space="preserve">28452</t>
  </si>
  <si>
    <t xml:space="preserve">MIRANDA TORMEN VERONICA ISABEL</t>
  </si>
  <si>
    <t xml:space="preserve">29817</t>
  </si>
  <si>
    <t xml:space="preserve">TEANGA TULCAN EDISON ANDRES</t>
  </si>
  <si>
    <t xml:space="preserve">30222</t>
  </si>
  <si>
    <t xml:space="preserve">LOPEZ VALLEJO DIEGO FERNANDO</t>
  </si>
  <si>
    <t xml:space="preserve">30227</t>
  </si>
  <si>
    <t xml:space="preserve">ROMAN RIVERA MARIO ENRIQUE</t>
  </si>
  <si>
    <t xml:space="preserve">30232</t>
  </si>
  <si>
    <t xml:space="preserve">CHIRIBOGA JARAMILLO SEBASTIAN ALEJANDRO</t>
  </si>
  <si>
    <t xml:space="preserve">30237</t>
  </si>
  <si>
    <t xml:space="preserve">ALMEIDA PADILLA JAIME EDUARDO</t>
  </si>
  <si>
    <t xml:space="preserve">30242</t>
  </si>
  <si>
    <t xml:space="preserve">CRUZ CAMACHO FREDY WILSON</t>
  </si>
  <si>
    <t xml:space="preserve">30352</t>
  </si>
  <si>
    <t xml:space="preserve">QUIÑA NARVAEZ EDUARDO BLADIMIR</t>
  </si>
  <si>
    <t xml:space="preserve">30532</t>
  </si>
  <si>
    <t xml:space="preserve">POVEDA RUMIGUANO AMADO FERNANDO</t>
  </si>
  <si>
    <t xml:space="preserve">30542</t>
  </si>
  <si>
    <t xml:space="preserve">LOMA PEÑAFIEL TATIANA ELIZABETH</t>
  </si>
  <si>
    <t xml:space="preserve">30547</t>
  </si>
  <si>
    <t xml:space="preserve">MOSQUERA GOMEZ NELSON LEONARDO</t>
  </si>
  <si>
    <t xml:space="preserve">30552</t>
  </si>
  <si>
    <t xml:space="preserve">MONTALVAN BRIONES RAMON ROLANDO</t>
  </si>
  <si>
    <t xml:space="preserve">30712</t>
  </si>
  <si>
    <t xml:space="preserve">VAZQUEZ GUILLEN CINTHYA PAMELA</t>
  </si>
  <si>
    <t xml:space="preserve">30572</t>
  </si>
  <si>
    <t xml:space="preserve">MENDOZA VILLEGAS NESTOR PATRICIO</t>
  </si>
  <si>
    <t xml:space="preserve">30582</t>
  </si>
  <si>
    <t xml:space="preserve">VIVANCO ABARCA DAISY MARIA</t>
  </si>
  <si>
    <t xml:space="preserve">30592</t>
  </si>
  <si>
    <t xml:space="preserve">AÑAZCO BORJA CLARA ALEXANDRA</t>
  </si>
  <si>
    <t xml:space="preserve">30602</t>
  </si>
  <si>
    <t xml:space="preserve">PICO BARRERA MARGARITA ELIZABETH</t>
  </si>
  <si>
    <t xml:space="preserve">30622</t>
  </si>
  <si>
    <t xml:space="preserve">ARGUERO TAYUPANTA ADRIANA PATRICIA</t>
  </si>
  <si>
    <t xml:space="preserve">30682</t>
  </si>
  <si>
    <t xml:space="preserve">PAZMIÑO PORTILLA ROCIO</t>
  </si>
  <si>
    <t xml:space="preserve">SECRETARIA DE DIRECCIÓN</t>
  </si>
  <si>
    <t xml:space="preserve">920</t>
  </si>
  <si>
    <t xml:space="preserve">CORTEZ DIAZ JULIO CESAR</t>
  </si>
  <si>
    <t xml:space="preserve">442</t>
  </si>
  <si>
    <t xml:space="preserve">ARMAS DIGNA MARIA</t>
  </si>
  <si>
    <t xml:space="preserve">1863</t>
  </si>
  <si>
    <t xml:space="preserve">SALAZAR PONCE ANGEL POLIVIO</t>
  </si>
  <si>
    <t xml:space="preserve">322</t>
  </si>
  <si>
    <t xml:space="preserve">LUNA ABAD JUAN CESAR</t>
  </si>
  <si>
    <t xml:space="preserve">1888</t>
  </si>
  <si>
    <t xml:space="preserve">CALLES VELASCO KARINA ISABEL</t>
  </si>
  <si>
    <t xml:space="preserve">87</t>
  </si>
  <si>
    <t xml:space="preserve">PULLAGUARI HIDALGO MARITZA ALEXANDRA</t>
  </si>
  <si>
    <t xml:space="preserve">72</t>
  </si>
  <si>
    <t xml:space="preserve">CHICAIZA JACHO ROBERTO</t>
  </si>
  <si>
    <t xml:space="preserve">1823</t>
  </si>
  <si>
    <t xml:space="preserve">CHIRIAPO LOJANO ANA CARINA</t>
  </si>
  <si>
    <t xml:space="preserve">ANALISTA DE PROVEEDURIA 1</t>
  </si>
  <si>
    <t xml:space="preserve">1240</t>
  </si>
  <si>
    <t xml:space="preserve">SANCHEZ ESPINOSA ANA GABRIELA</t>
  </si>
  <si>
    <t xml:space="preserve">TOVAR GOITIA JORGE LUIS</t>
  </si>
  <si>
    <t xml:space="preserve">ANALISTA DE INFRAESTRUCTURA 1</t>
  </si>
  <si>
    <t xml:space="preserve">29912</t>
  </si>
  <si>
    <t xml:space="preserve">FREIRE MARCILLO ELSA DE LOURDES</t>
  </si>
  <si>
    <t xml:space="preserve">TECNICO DE ARCHIVO</t>
  </si>
  <si>
    <t xml:space="preserve">1895</t>
  </si>
  <si>
    <t xml:space="preserve">NO05</t>
  </si>
  <si>
    <t xml:space="preserve">VARGAS CHAUCA ANGEL OSWALDO</t>
  </si>
  <si>
    <t xml:space="preserve">ANALISTA DE TALENTO HUMANO 1</t>
  </si>
  <si>
    <t xml:space="preserve">465</t>
  </si>
  <si>
    <t xml:space="preserve">ESPIN ORTIZ ANDREA GEOVANNA</t>
  </si>
  <si>
    <t xml:space="preserve">2326</t>
  </si>
  <si>
    <t xml:space="preserve">LOZANO NICOLALDE JOSELYN ROSALBA</t>
  </si>
  <si>
    <t xml:space="preserve">5946</t>
  </si>
  <si>
    <t xml:space="preserve">BONILLA MORENO EDWIN SANTIAGO</t>
  </si>
  <si>
    <t xml:space="preserve">28632</t>
  </si>
  <si>
    <t xml:space="preserve">QUIROZ CEDEÑO JAIME SIGIFREDO</t>
  </si>
  <si>
    <t xml:space="preserve">6196</t>
  </si>
  <si>
    <t xml:space="preserve">LASSO MAYORGA CRISTIAN ALEXANDER</t>
  </si>
  <si>
    <t xml:space="preserve">ANALISTA DE PRESUPUESTO 1</t>
  </si>
  <si>
    <t xml:space="preserve">5761</t>
  </si>
  <si>
    <t xml:space="preserve">CEVALLOS QUINTANA JUANA JOSEFINA</t>
  </si>
  <si>
    <t xml:space="preserve">ANALISTA DE TESORERIA 1</t>
  </si>
  <si>
    <t xml:space="preserve">6211</t>
  </si>
  <si>
    <t xml:space="preserve">OBANDO BEDON BYRON ALEXANDRO</t>
  </si>
  <si>
    <t xml:space="preserve">6216</t>
  </si>
  <si>
    <t xml:space="preserve">TRUJILLO CASTILLO NELSON ARMANDO</t>
  </si>
  <si>
    <t xml:space="preserve">2741</t>
  </si>
  <si>
    <t xml:space="preserve">CADENA ECHEVERRIA ZOILA ADELA</t>
  </si>
  <si>
    <t xml:space="preserve">2736</t>
  </si>
  <si>
    <t xml:space="preserve">GUAMAN ALOBUELA GABRIELA ESPERANZA</t>
  </si>
  <si>
    <t xml:space="preserve">2606</t>
  </si>
  <si>
    <t xml:space="preserve">SANCHEZ FIALLOS CARINA GABRIELA</t>
  </si>
  <si>
    <t xml:space="preserve">28222</t>
  </si>
  <si>
    <t xml:space="preserve">FLORES SEVILLANO CHRISTIAN GUSTAVO</t>
  </si>
  <si>
    <t xml:space="preserve">28757</t>
  </si>
  <si>
    <t xml:space="preserve">ARIAS ANGULO ANDREA JOHANNA</t>
  </si>
  <si>
    <t xml:space="preserve">29902</t>
  </si>
  <si>
    <t xml:space="preserve">VALENCIA CORTEZ MARTA LUCIA</t>
  </si>
  <si>
    <t xml:space="preserve">ANALISTA DE PLANIFICACION E INVERSION 1</t>
  </si>
  <si>
    <t xml:space="preserve">28752</t>
  </si>
  <si>
    <t xml:space="preserve">PERDOMO SANCHEZ ELISABETH</t>
  </si>
  <si>
    <t xml:space="preserve">ANALISTA DE PROCESOS 1</t>
  </si>
  <si>
    <t xml:space="preserve">5541</t>
  </si>
  <si>
    <t xml:space="preserve">GUERRERO RICAURTE JEANNETH YOLANDA</t>
  </si>
  <si>
    <t xml:space="preserve">ANALISTA DE CAMBIO DE CULTURA ORGANIZACIONAL 1</t>
  </si>
  <si>
    <t xml:space="preserve">5576</t>
  </si>
  <si>
    <t xml:space="preserve">ALVARADO BRAVO NANCY MARIA</t>
  </si>
  <si>
    <t xml:space="preserve">5581</t>
  </si>
  <si>
    <t xml:space="preserve">GRANDA BRITO JESSICA GEORGINA</t>
  </si>
  <si>
    <t xml:space="preserve">5586</t>
  </si>
  <si>
    <t xml:space="preserve">PUGA BENAVIDES SANTIAGO XAVIER</t>
  </si>
  <si>
    <t xml:space="preserve">ANALISTA DE DESARROLLO INFORMATICO</t>
  </si>
  <si>
    <t xml:space="preserve">29937</t>
  </si>
  <si>
    <t xml:space="preserve">MERA HERRERA FERNANDA GUADALUPE</t>
  </si>
  <si>
    <t xml:space="preserve">ANALISTA DE PRODUCCION 1</t>
  </si>
  <si>
    <t xml:space="preserve">6286</t>
  </si>
  <si>
    <t xml:space="preserve">CHAFLA YAMBAY EDISON XAVIER</t>
  </si>
  <si>
    <t xml:space="preserve">6291</t>
  </si>
  <si>
    <t xml:space="preserve">TAMAYO HIDALGO LIDIA MARLENE</t>
  </si>
  <si>
    <t xml:space="preserve">6296</t>
  </si>
  <si>
    <t xml:space="preserve">RUIZ REYES PABLO DANILO</t>
  </si>
  <si>
    <t xml:space="preserve">ANALISTA DE SOPORTE TECNICO 1</t>
  </si>
  <si>
    <t xml:space="preserve">5961</t>
  </si>
  <si>
    <t xml:space="preserve">MERA PROAÑO MARLENE GABRIELA</t>
  </si>
  <si>
    <t xml:space="preserve">6261</t>
  </si>
  <si>
    <t xml:space="preserve">NAVAS POVEDA GABRIELA PAULINA</t>
  </si>
  <si>
    <t xml:space="preserve">2531</t>
  </si>
  <si>
    <t xml:space="preserve">CONTERO RAMOS WASHINGTON MARCELO</t>
  </si>
  <si>
    <t xml:space="preserve">2521</t>
  </si>
  <si>
    <t xml:space="preserve">TABANGO OBACO RICARDO DANIEL</t>
  </si>
  <si>
    <t xml:space="preserve">2436</t>
  </si>
  <si>
    <t xml:space="preserve">SEGURA BRIONES DAVID ANTONIO</t>
  </si>
  <si>
    <t xml:space="preserve">2096</t>
  </si>
  <si>
    <t xml:space="preserve">BASTIDAS PONCE DIEGO FERNANDO</t>
  </si>
  <si>
    <t xml:space="preserve">2091</t>
  </si>
  <si>
    <t xml:space="preserve">VILLACIS CHAVEZ MAURO PAUL</t>
  </si>
  <si>
    <t xml:space="preserve">28022</t>
  </si>
  <si>
    <t xml:space="preserve">SILVA OROZCO FERNANDO JORGE</t>
  </si>
  <si>
    <t xml:space="preserve">28802</t>
  </si>
  <si>
    <t xml:space="preserve">ROVERE AVILA MARIO SANTIAGO</t>
  </si>
  <si>
    <t xml:space="preserve">28807</t>
  </si>
  <si>
    <t xml:space="preserve">RIOS NARVAEZ ANDREA CRISTINA</t>
  </si>
  <si>
    <t xml:space="preserve">29382</t>
  </si>
  <si>
    <t xml:space="preserve">VERA LOOR DIANA CAROLINA</t>
  </si>
  <si>
    <t xml:space="preserve">ANALISTA DE CONSULTORIA LEGAL 1</t>
  </si>
  <si>
    <t xml:space="preserve">30962</t>
  </si>
  <si>
    <t xml:space="preserve">MARTINEZ CHIPANTIZA ARACELLY ALEXANDRA</t>
  </si>
  <si>
    <t xml:space="preserve">ANALISTA DE ESTUDIOS DE LA SEGURIDAD INTERNA 1</t>
  </si>
  <si>
    <t xml:space="preserve">260</t>
  </si>
  <si>
    <t xml:space="preserve">TORRES BENAVIDES JOHANA ESTHER</t>
  </si>
  <si>
    <t xml:space="preserve">28082</t>
  </si>
  <si>
    <t xml:space="preserve">CHUQUIMARCA CARDENAS SANDRA PAULINA</t>
  </si>
  <si>
    <t xml:space="preserve">28622</t>
  </si>
  <si>
    <t xml:space="preserve">VILLALBA CONGO SOFIA CAROLINA</t>
  </si>
  <si>
    <t xml:space="preserve">ANALISTA DE ASUNTOS INTERNACIONALES 1</t>
  </si>
  <si>
    <t xml:space="preserve">28322</t>
  </si>
  <si>
    <t xml:space="preserve">VILLAMAR BARCO SILVIA DEL PILAR</t>
  </si>
  <si>
    <t xml:space="preserve">ANALISTA DE COMUNICACION SOCIAL 1</t>
  </si>
  <si>
    <t xml:space="preserve">28027</t>
  </si>
  <si>
    <t xml:space="preserve">ZAPATA DIAZ KARINA DE LOS ANGELES</t>
  </si>
  <si>
    <t xml:space="preserve">28627</t>
  </si>
  <si>
    <t xml:space="preserve">REVELO ARELLANO MICHAEL DANIEL</t>
  </si>
  <si>
    <t xml:space="preserve">2016</t>
  </si>
  <si>
    <t xml:space="preserve">SALGADO SALAZAR MARIA MERCEDES</t>
  </si>
  <si>
    <t xml:space="preserve">ANALISTA DE CONTROL MIGRATORIO 2</t>
  </si>
  <si>
    <t xml:space="preserve">30202</t>
  </si>
  <si>
    <t xml:space="preserve">DEL POZO LARREA MARIA ESTEFANY</t>
  </si>
  <si>
    <t xml:space="preserve">30212</t>
  </si>
  <si>
    <t xml:space="preserve">GOMEZ LIMAICO ADRIANA KATERINE</t>
  </si>
  <si>
    <t xml:space="preserve">30217</t>
  </si>
  <si>
    <t xml:space="preserve">RENTERIA RENTERIA YOSSY TATIANA</t>
  </si>
  <si>
    <t xml:space="preserve">29312</t>
  </si>
  <si>
    <t xml:space="preserve">CASTRO CASTRO FIDEL EDU</t>
  </si>
  <si>
    <t xml:space="preserve">28967</t>
  </si>
  <si>
    <t xml:space="preserve">MASAQUIZA ANANCOLLA RENE ROLANDO</t>
  </si>
  <si>
    <t xml:space="preserve">29372</t>
  </si>
  <si>
    <t xml:space="preserve">MENDOZA ZAMBRANO MARCOS TULIO</t>
  </si>
  <si>
    <t xml:space="preserve">28872</t>
  </si>
  <si>
    <t xml:space="preserve">UNAMUNO MERIZALDE ANDREA ESTEFANIA</t>
  </si>
  <si>
    <t xml:space="preserve">28877</t>
  </si>
  <si>
    <t xml:space="preserve">REYES SEMINARIO MARIO YURI</t>
  </si>
  <si>
    <t xml:space="preserve">3231</t>
  </si>
  <si>
    <t xml:space="preserve">MORA CORREA LUISANA JAHEL</t>
  </si>
  <si>
    <t xml:space="preserve">3236</t>
  </si>
  <si>
    <t xml:space="preserve">BUELE RUGEL BYRON VICENTE</t>
  </si>
  <si>
    <t xml:space="preserve">3246</t>
  </si>
  <si>
    <t xml:space="preserve">TANDAZO AGUILAR AIDA VICTORIA</t>
  </si>
  <si>
    <t xml:space="preserve">3251</t>
  </si>
  <si>
    <t xml:space="preserve">VEGA ARMIJOS JUAN ALEJANDRO</t>
  </si>
  <si>
    <t xml:space="preserve">3256</t>
  </si>
  <si>
    <t xml:space="preserve">CEDILLO MUÑOZ MONICA CECILIA</t>
  </si>
  <si>
    <t xml:space="preserve">3261</t>
  </si>
  <si>
    <t xml:space="preserve">PULLA ELIZALDE CINTHIA ELIZABETH</t>
  </si>
  <si>
    <t xml:space="preserve">3266</t>
  </si>
  <si>
    <t xml:space="preserve">SAAVEDRA SAMANIEGO LILI MARIUXI</t>
  </si>
  <si>
    <t xml:space="preserve">3271</t>
  </si>
  <si>
    <t xml:space="preserve">SEVILLA AVILA TATIANA CAROLA</t>
  </si>
  <si>
    <t xml:space="preserve">3276</t>
  </si>
  <si>
    <t xml:space="preserve">VALLEJO JARAMILLO JOSSUE FABIAN</t>
  </si>
  <si>
    <t xml:space="preserve">3281</t>
  </si>
  <si>
    <t xml:space="preserve">BETANCOURT CRUZ GERMAN EDUARDO</t>
  </si>
  <si>
    <t xml:space="preserve">3286</t>
  </si>
  <si>
    <t xml:space="preserve">ESTACIO LEON DIANA ROSARIO</t>
  </si>
  <si>
    <t xml:space="preserve">3291</t>
  </si>
  <si>
    <t xml:space="preserve">AGUIRRE PALACIOS JORGE YASMANI</t>
  </si>
  <si>
    <t xml:space="preserve">3296</t>
  </si>
  <si>
    <t xml:space="preserve">ROSALES LOPEZ LIGIA PAOLA</t>
  </si>
  <si>
    <t xml:space="preserve">3146</t>
  </si>
  <si>
    <t xml:space="preserve">VELIZ ZAMBRANO CELIDA MARIELA</t>
  </si>
  <si>
    <t xml:space="preserve">3151</t>
  </si>
  <si>
    <t xml:space="preserve">ALVAREZ CARRIEL SAHIYOMARA FERNANDA</t>
  </si>
  <si>
    <t xml:space="preserve">3156</t>
  </si>
  <si>
    <t xml:space="preserve">TOALA ZAMBRANO MARIA FERNANDA</t>
  </si>
  <si>
    <t xml:space="preserve">3161</t>
  </si>
  <si>
    <t xml:space="preserve">HUACON DE LA TORRE DIANA VERONICA</t>
  </si>
  <si>
    <t xml:space="preserve">3166</t>
  </si>
  <si>
    <t xml:space="preserve">PEÑAFIEL GARCIA RENE JOHANA</t>
  </si>
  <si>
    <t xml:space="preserve">3171</t>
  </si>
  <si>
    <t xml:space="preserve">RIVADENEIRA AVILA DIANA STEFANIA</t>
  </si>
  <si>
    <t xml:space="preserve">3176</t>
  </si>
  <si>
    <t xml:space="preserve">ZUÑIGA SANCHEZ KATHIUSCA JACKELINE</t>
  </si>
  <si>
    <t xml:space="preserve">3181</t>
  </si>
  <si>
    <t xml:space="preserve">VITERI GUAMAN VANESSA CECILIA</t>
  </si>
  <si>
    <t xml:space="preserve">3186</t>
  </si>
  <si>
    <t xml:space="preserve">TAMAYO DIAS LUIS RAFAEL</t>
  </si>
  <si>
    <t xml:space="preserve">3196</t>
  </si>
  <si>
    <t xml:space="preserve">QUISTIAL REINA KARINA ELIZABETH</t>
  </si>
  <si>
    <t xml:space="preserve">3201</t>
  </si>
  <si>
    <t xml:space="preserve">BONILLA VILLALTA PATRICIA VICTORIA</t>
  </si>
  <si>
    <t xml:space="preserve">3211</t>
  </si>
  <si>
    <t xml:space="preserve">CARBO CESPEDES MIGUEL VICENTE</t>
  </si>
  <si>
    <t xml:space="preserve">3216</t>
  </si>
  <si>
    <t xml:space="preserve">ARIAS MACIAS ANDREA NATALY</t>
  </si>
  <si>
    <t xml:space="preserve">3221</t>
  </si>
  <si>
    <t xml:space="preserve">GUIJARRO PERALTA DARWIN FRANCISCO</t>
  </si>
  <si>
    <t xml:space="preserve">3226</t>
  </si>
  <si>
    <t xml:space="preserve">LA ROSA RODRIGUEZ JANETH ALEXANDRA</t>
  </si>
  <si>
    <t xml:space="preserve">ANALISTA DE DOCUMENTOS DE VIAJE</t>
  </si>
  <si>
    <t xml:space="preserve">3476</t>
  </si>
  <si>
    <t xml:space="preserve">ROBALINO ZAMBRANO WASHINGTON IVAN                 </t>
  </si>
  <si>
    <t xml:space="preserve">3481</t>
  </si>
  <si>
    <t xml:space="preserve">FILIAN ORTEGA NATHALI PATRICIA</t>
  </si>
  <si>
    <t xml:space="preserve">3486</t>
  </si>
  <si>
    <t xml:space="preserve">TERAN FABARA JONATHAN PAUL</t>
  </si>
  <si>
    <t xml:space="preserve">3506</t>
  </si>
  <si>
    <t xml:space="preserve">MOLINA FLORES MARIELA MONSERRATE</t>
  </si>
  <si>
    <t xml:space="preserve">3656</t>
  </si>
  <si>
    <t xml:space="preserve">AVILA RIERA JESSICA VIVIANA</t>
  </si>
  <si>
    <t xml:space="preserve">4091</t>
  </si>
  <si>
    <t xml:space="preserve">ZAMBRANO COELLO CLAUDIA CLEMENCIA</t>
  </si>
  <si>
    <t xml:space="preserve">4096</t>
  </si>
  <si>
    <t xml:space="preserve">CAÑIZARES BARAHONA LISSETTE DEL PILAR</t>
  </si>
  <si>
    <t xml:space="preserve">4106</t>
  </si>
  <si>
    <t xml:space="preserve">CORREA REYES GEOVANNA DIVANNA</t>
  </si>
  <si>
    <t xml:space="preserve">4111</t>
  </si>
  <si>
    <t xml:space="preserve">DOYLET BUENDIA NUVIA ANGELICA</t>
  </si>
  <si>
    <t xml:space="preserve">4116</t>
  </si>
  <si>
    <t xml:space="preserve">CRUZ FEIJOO NOELIA ESTHEFANIA</t>
  </si>
  <si>
    <t xml:space="preserve">4121</t>
  </si>
  <si>
    <t xml:space="preserve">LOOR GARCES PAOLA BERENICE</t>
  </si>
  <si>
    <t xml:space="preserve">4126</t>
  </si>
  <si>
    <t xml:space="preserve">MARTILLO AVILEZ JESSICA JOHANNA</t>
  </si>
  <si>
    <t xml:space="preserve">4131</t>
  </si>
  <si>
    <t xml:space="preserve">SALAZAR VERA SANDRA JANETH</t>
  </si>
  <si>
    <t xml:space="preserve">4136</t>
  </si>
  <si>
    <t xml:space="preserve">VIVERO PALOMINO JULIANA MATILDE</t>
  </si>
  <si>
    <t xml:space="preserve">4141</t>
  </si>
  <si>
    <t xml:space="preserve">MASACHE MALDONADO LONNY KARINA</t>
  </si>
  <si>
    <t xml:space="preserve">2831</t>
  </si>
  <si>
    <t xml:space="preserve">ANDRADE VASQUEZ JOHANNA JOVANKA</t>
  </si>
  <si>
    <t xml:space="preserve">2836</t>
  </si>
  <si>
    <t xml:space="preserve">BERMUDEZ SILVA ROBERTO HUGO</t>
  </si>
  <si>
    <t xml:space="preserve">2841</t>
  </si>
  <si>
    <t xml:space="preserve">CANDO CANDO ANGELICA MARIA</t>
  </si>
  <si>
    <t xml:space="preserve">2846</t>
  </si>
  <si>
    <t xml:space="preserve">CASTILLO ANDRADE KATHERINE AMANDA</t>
  </si>
  <si>
    <t xml:space="preserve">2851</t>
  </si>
  <si>
    <t xml:space="preserve">GUERRA ESTRELLA SONIA ANABEL</t>
  </si>
  <si>
    <t xml:space="preserve">2861</t>
  </si>
  <si>
    <t xml:space="preserve">ARTEAGA GAVILANES DIANA CAROLINA</t>
  </si>
  <si>
    <t xml:space="preserve">2866</t>
  </si>
  <si>
    <t xml:space="preserve">GUZMAN GOMEZ MARIA RAQUEL</t>
  </si>
  <si>
    <t xml:space="preserve">2871</t>
  </si>
  <si>
    <t xml:space="preserve">HERNANDEZ ALMEIDA LISSETTE STEFANIE</t>
  </si>
  <si>
    <t xml:space="preserve">2876</t>
  </si>
  <si>
    <t xml:space="preserve">LARGO PAUTE ALEXANDRA MARIBEL</t>
  </si>
  <si>
    <t xml:space="preserve">2881</t>
  </si>
  <si>
    <t xml:space="preserve">LUQUE ELIAS ANDREA NINOSKA</t>
  </si>
  <si>
    <t xml:space="preserve">2886</t>
  </si>
  <si>
    <t xml:space="preserve">MACIAS ALAVA MARIUXI ISABEL</t>
  </si>
  <si>
    <t xml:space="preserve">2891</t>
  </si>
  <si>
    <t xml:space="preserve">MACIAS BASTIDAS CHRISTIAN VICENTE</t>
  </si>
  <si>
    <t xml:space="preserve">2896</t>
  </si>
  <si>
    <t xml:space="preserve">CHAVEZ FERNANDEZ KESHIA SCARLET</t>
  </si>
  <si>
    <t xml:space="preserve">2901</t>
  </si>
  <si>
    <t xml:space="preserve">ASENCIO VEGA ESTER SARA</t>
  </si>
  <si>
    <t xml:space="preserve">2906</t>
  </si>
  <si>
    <t xml:space="preserve">BALDEON OTTATI JOSE ALBERTO</t>
  </si>
  <si>
    <t xml:space="preserve">2911</t>
  </si>
  <si>
    <t xml:space="preserve">BARAHONA CORDOVA MARIA MARGARITA</t>
  </si>
  <si>
    <t xml:space="preserve">2916</t>
  </si>
  <si>
    <t xml:space="preserve">BERMEO MURILLO DIGNA ISABEL</t>
  </si>
  <si>
    <t xml:space="preserve">2921</t>
  </si>
  <si>
    <t xml:space="preserve">CUENCA ALVARADO MARTHA GABRIELA</t>
  </si>
  <si>
    <t xml:space="preserve">2926</t>
  </si>
  <si>
    <t xml:space="preserve">ESCALANTE RODRIGUEZ GABRIELA SUSANA</t>
  </si>
  <si>
    <t xml:space="preserve">2936</t>
  </si>
  <si>
    <t xml:space="preserve">ESPINOZA RUGEL HECTOR JOHNNY</t>
  </si>
  <si>
    <t xml:space="preserve">2941</t>
  </si>
  <si>
    <t xml:space="preserve">ESTEVES MIRABA CARLOS MANUEL</t>
  </si>
  <si>
    <t xml:space="preserve">2946</t>
  </si>
  <si>
    <t xml:space="preserve">ESTRADA VERGARA EVELYN STEFANI</t>
  </si>
  <si>
    <t xml:space="preserve">2951</t>
  </si>
  <si>
    <t xml:space="preserve">FLORES FARIAS MELANIE LIZBETH</t>
  </si>
  <si>
    <t xml:space="preserve">2961</t>
  </si>
  <si>
    <t xml:space="preserve">GORDON JACOME JESENIA NATALY</t>
  </si>
  <si>
    <t xml:space="preserve">2966</t>
  </si>
  <si>
    <t xml:space="preserve">FUENTES AUCANCELA DIANA DEL ROCIO</t>
  </si>
  <si>
    <t xml:space="preserve">2971</t>
  </si>
  <si>
    <t xml:space="preserve">CHAVEZ CEVALLOS GLENDA ROSSANA</t>
  </si>
  <si>
    <t xml:space="preserve">2976</t>
  </si>
  <si>
    <t xml:space="preserve">MENENDEZ VILLAMAR SANDRA ELIZABETH</t>
  </si>
  <si>
    <t xml:space="preserve">2981</t>
  </si>
  <si>
    <t xml:space="preserve">MERCHAN DIAZ MIGUEL EDUARDO</t>
  </si>
  <si>
    <t xml:space="preserve">2986</t>
  </si>
  <si>
    <t xml:space="preserve">MONCAYO ALDAZ CARLOS LUIS</t>
  </si>
  <si>
    <t xml:space="preserve">2991</t>
  </si>
  <si>
    <t xml:space="preserve">MONTERO FLORES RAUL ENRIQUE</t>
  </si>
  <si>
    <t xml:space="preserve">2996</t>
  </si>
  <si>
    <t xml:space="preserve">OCHOA CRUZ LUIGI EDUARDO</t>
  </si>
  <si>
    <t xml:space="preserve">3006</t>
  </si>
  <si>
    <t xml:space="preserve">DONOSO SANCHEZ STEFANY RUTH</t>
  </si>
  <si>
    <t xml:space="preserve">3011</t>
  </si>
  <si>
    <t xml:space="preserve">PINO SANTILLAN RICARDO RAFAEL</t>
  </si>
  <si>
    <t xml:space="preserve">3016</t>
  </si>
  <si>
    <t xml:space="preserve">PLAZA VARGAS MARIA GRACIELA</t>
  </si>
  <si>
    <t xml:space="preserve">3021</t>
  </si>
  <si>
    <t xml:space="preserve">CAMPOVERDE CAMPOVERDE GLORIA MARIUXI</t>
  </si>
  <si>
    <t xml:space="preserve">3026</t>
  </si>
  <si>
    <t xml:space="preserve">SANTANA TORRES WENDY MILENA</t>
  </si>
  <si>
    <t xml:space="preserve">3041</t>
  </si>
  <si>
    <t xml:space="preserve">SARANGO GARCIA GUSTAVO ARTURO</t>
  </si>
  <si>
    <t xml:space="preserve">3046</t>
  </si>
  <si>
    <t xml:space="preserve">SILVA MARTINEZ JOFFRE MICHAEL</t>
  </si>
  <si>
    <t xml:space="preserve">3051</t>
  </si>
  <si>
    <t xml:space="preserve">VALVERDE ELIZALDE CELIA SOFIA</t>
  </si>
  <si>
    <t xml:space="preserve">3061</t>
  </si>
  <si>
    <t xml:space="preserve">VILLACIS OLIVO GERMANIA NOEMI</t>
  </si>
  <si>
    <t xml:space="preserve">3066</t>
  </si>
  <si>
    <t xml:space="preserve">FRANCO ORDOÑEZ NATALY HERLINDA</t>
  </si>
  <si>
    <t xml:space="preserve">3076</t>
  </si>
  <si>
    <t xml:space="preserve">ARAGUNDI RODRIGUEZ TANIA ELIZABETH</t>
  </si>
  <si>
    <t xml:space="preserve">3081</t>
  </si>
  <si>
    <t xml:space="preserve">CASCANTE RODRIGUEZ BETSY ANGELICA</t>
  </si>
  <si>
    <t xml:space="preserve">3086</t>
  </si>
  <si>
    <t xml:space="preserve">QUISHPE CARANGUI JANETH ALEJANDRINA</t>
  </si>
  <si>
    <t xml:space="preserve">3091</t>
  </si>
  <si>
    <t xml:space="preserve">LOPEZ ROBLES CATHERINE KARINA</t>
  </si>
  <si>
    <t xml:space="preserve">3096</t>
  </si>
  <si>
    <t xml:space="preserve">ROMERO PORTOCARRERO GUSTAVO ENRIQUE</t>
  </si>
  <si>
    <t xml:space="preserve">3101</t>
  </si>
  <si>
    <t xml:space="preserve">GONZALEZ MORA MARIA FERNANDA</t>
  </si>
  <si>
    <t xml:space="preserve">3106</t>
  </si>
  <si>
    <t xml:space="preserve">NAVARRETE DELGADO TOTI EDEL</t>
  </si>
  <si>
    <t xml:space="preserve">3111</t>
  </si>
  <si>
    <t xml:space="preserve">SALAS BALDEON DENISSE ANGELICA</t>
  </si>
  <si>
    <t xml:space="preserve">3116</t>
  </si>
  <si>
    <t xml:space="preserve">JARAMILLO PIGUAVE STEFANIA VERONICA</t>
  </si>
  <si>
    <t xml:space="preserve">3121</t>
  </si>
  <si>
    <t xml:space="preserve">ESPINOZA ZAMBRANO BLANCA PAOLA</t>
  </si>
  <si>
    <t xml:space="preserve">3126</t>
  </si>
  <si>
    <t xml:space="preserve">LEON RUIZ CAROLL ISAURA</t>
  </si>
  <si>
    <t xml:space="preserve">3131</t>
  </si>
  <si>
    <t xml:space="preserve">JIMENEZ MEJIA JULIETA GABRIELA</t>
  </si>
  <si>
    <t xml:space="preserve">3136</t>
  </si>
  <si>
    <t xml:space="preserve">CALDERON BADILLO DIEGO FERNANDO</t>
  </si>
  <si>
    <t xml:space="preserve">4246</t>
  </si>
  <si>
    <t xml:space="preserve">REINOSO PICO DIANA MONSERRATE</t>
  </si>
  <si>
    <t xml:space="preserve">3676</t>
  </si>
  <si>
    <t xml:space="preserve">SALAZAR DELGADO YESENIA KARINA</t>
  </si>
  <si>
    <t xml:space="preserve">3681</t>
  </si>
  <si>
    <t xml:space="preserve">ALMEIDA MONTENEGRO TAMARA CECILIA</t>
  </si>
  <si>
    <t xml:space="preserve">4146</t>
  </si>
  <si>
    <t xml:space="preserve">ALVAREZ CORAL DANNY ESMERALDA</t>
  </si>
  <si>
    <t xml:space="preserve">4151</t>
  </si>
  <si>
    <t xml:space="preserve">ARBOLEDA ESTACIO ALEXANDER FELIPE</t>
  </si>
  <si>
    <t xml:space="preserve">4156</t>
  </si>
  <si>
    <t xml:space="preserve">BENAVIDES ATIS DIANA GUADALUPE</t>
  </si>
  <si>
    <t xml:space="preserve">4161</t>
  </si>
  <si>
    <t xml:space="preserve">SOLARTE POZO DAYANA LISSETH</t>
  </si>
  <si>
    <t xml:space="preserve">4171</t>
  </si>
  <si>
    <t xml:space="preserve">FUEL CANDO ANTONY MAURICIO</t>
  </si>
  <si>
    <t xml:space="preserve">4176</t>
  </si>
  <si>
    <t xml:space="preserve">TERAN ORTEGA WILFRIDO EDISON</t>
  </si>
  <si>
    <t xml:space="preserve">4181</t>
  </si>
  <si>
    <t xml:space="preserve">MORA CRIOLLO JOHNY ANDRES</t>
  </si>
  <si>
    <t xml:space="preserve">4186</t>
  </si>
  <si>
    <t xml:space="preserve">REVELO REINA EDGAR FERNANDO</t>
  </si>
  <si>
    <t xml:space="preserve">4191</t>
  </si>
  <si>
    <t xml:space="preserve">GUERRERO NAZATE GEOVANNA ELIZABETH</t>
  </si>
  <si>
    <t xml:space="preserve">4196</t>
  </si>
  <si>
    <t xml:space="preserve">TOPA ANDACHI EDIZON RAFAEL</t>
  </si>
  <si>
    <t xml:space="preserve">4221</t>
  </si>
  <si>
    <t xml:space="preserve">CARRASCO GUADALUPE KARINA ALEXANDRA</t>
  </si>
  <si>
    <t xml:space="preserve">4241</t>
  </si>
  <si>
    <t xml:space="preserve">ESPINOZA VASCONEZ MARIA ALEXANDRA</t>
  </si>
  <si>
    <t xml:space="preserve">3686</t>
  </si>
  <si>
    <t xml:space="preserve">POVEDA RICAURTE NELSON VIRGILIO</t>
  </si>
  <si>
    <t xml:space="preserve">3696</t>
  </si>
  <si>
    <t xml:space="preserve">VANEGAS YAGUAL GENESIS MAYLYN</t>
  </si>
  <si>
    <t xml:space="preserve">3706</t>
  </si>
  <si>
    <t xml:space="preserve">ESCOBAR SANDOVAL DIEGO JOSE</t>
  </si>
  <si>
    <t xml:space="preserve">3711</t>
  </si>
  <si>
    <t xml:space="preserve">PILAMUNGA CUDCO OLGA ELIZABETH</t>
  </si>
  <si>
    <t xml:space="preserve">3716</t>
  </si>
  <si>
    <t xml:space="preserve">LARA GALLARDO JAVIER ALEXIS</t>
  </si>
  <si>
    <t xml:space="preserve">3721</t>
  </si>
  <si>
    <t xml:space="preserve">SANTANDER ZAMBRANO RAQUEL NATHALY</t>
  </si>
  <si>
    <t xml:space="preserve">3726</t>
  </si>
  <si>
    <t xml:space="preserve">ARROYO BARRAGAN CHRISTIAN ANDRES</t>
  </si>
  <si>
    <t xml:space="preserve">3731</t>
  </si>
  <si>
    <t xml:space="preserve">DIAZ BAUTISTA BELGICA MIRIAN</t>
  </si>
  <si>
    <t xml:space="preserve">3736</t>
  </si>
  <si>
    <t xml:space="preserve">ENDARA JACOME JAIME ESTEBAN</t>
  </si>
  <si>
    <t xml:space="preserve">3741</t>
  </si>
  <si>
    <t xml:space="preserve">MINAS SALAZAR LUIS MIGUEL</t>
  </si>
  <si>
    <t xml:space="preserve">3746</t>
  </si>
  <si>
    <t xml:space="preserve">PILLAJO BARRETO MARTHA ELIZABETH</t>
  </si>
  <si>
    <t xml:space="preserve">3751</t>
  </si>
  <si>
    <t xml:space="preserve">CADENA RIVADENEIRA WILLIAM SANTIAGO</t>
  </si>
  <si>
    <t xml:space="preserve">3761</t>
  </si>
  <si>
    <t xml:space="preserve">CARLOSAMA CEPEDA ANDRES LEONARDO</t>
  </si>
  <si>
    <t xml:space="preserve">3771</t>
  </si>
  <si>
    <t xml:space="preserve">ULLOA LUCERO ELOISA ELIZABETH</t>
  </si>
  <si>
    <t xml:space="preserve">3776</t>
  </si>
  <si>
    <t xml:space="preserve">CHALAN SANCHEZ LOURDES ANABELL</t>
  </si>
  <si>
    <t xml:space="preserve">3781</t>
  </si>
  <si>
    <t xml:space="preserve">CHAVEZ BOLAÑOS DANIELA ALEXANDRA</t>
  </si>
  <si>
    <t xml:space="preserve">3786</t>
  </si>
  <si>
    <t xml:space="preserve">GUAMAN GONZALEZ ALEXANDRA DEL ROCIO</t>
  </si>
  <si>
    <t xml:space="preserve">3791</t>
  </si>
  <si>
    <t xml:space="preserve">HIDALGO VALVERDE MARIA VERONICA</t>
  </si>
  <si>
    <t xml:space="preserve">3796</t>
  </si>
  <si>
    <t xml:space="preserve">LEON PADILLA MARCEL GREGORIO</t>
  </si>
  <si>
    <t xml:space="preserve">3801</t>
  </si>
  <si>
    <t xml:space="preserve">CONDOR CELI FREDY MAURICIO</t>
  </si>
  <si>
    <t xml:space="preserve">3811</t>
  </si>
  <si>
    <t xml:space="preserve">CONTRERAS MOLINA MARIA JOSE</t>
  </si>
  <si>
    <t xml:space="preserve">3816</t>
  </si>
  <si>
    <t xml:space="preserve">CUNUHAY ROMERO SARA MARIBEL</t>
  </si>
  <si>
    <t xml:space="preserve">3821</t>
  </si>
  <si>
    <t xml:space="preserve">MENDEZ PEREIRA ERIKA MARIANY</t>
  </si>
  <si>
    <t xml:space="preserve">3831</t>
  </si>
  <si>
    <t xml:space="preserve">PINTO PROAÑO PAMELA PAULINA</t>
  </si>
  <si>
    <t xml:space="preserve">3841</t>
  </si>
  <si>
    <t xml:space="preserve">RODRIGUEZ AYALA DANIELA ELIZABETH</t>
  </si>
  <si>
    <t xml:space="preserve">3846</t>
  </si>
  <si>
    <t xml:space="preserve">DAVILA RUILOVA DIEGO LUIS</t>
  </si>
  <si>
    <t xml:space="preserve">3851</t>
  </si>
  <si>
    <t xml:space="preserve">SALAS BECERRA PAUL FABIAN</t>
  </si>
  <si>
    <t xml:space="preserve">3856</t>
  </si>
  <si>
    <t xml:space="preserve">TIPAN QUILUMBA NELLY MARIA</t>
  </si>
  <si>
    <t xml:space="preserve">3861</t>
  </si>
  <si>
    <t xml:space="preserve">TORRES CHICAIZA VERONICA ALEXANDRA</t>
  </si>
  <si>
    <t xml:space="preserve">3866</t>
  </si>
  <si>
    <t xml:space="preserve">CASTRO FUERTES MAYRA ALEJANDRA</t>
  </si>
  <si>
    <t xml:space="preserve">3871</t>
  </si>
  <si>
    <t xml:space="preserve">UTRERAS ERAZO PAULA DANIELA</t>
  </si>
  <si>
    <t xml:space="preserve">3876</t>
  </si>
  <si>
    <t xml:space="preserve">VALAREZO BRAVO EDNY LISSETTY</t>
  </si>
  <si>
    <t xml:space="preserve">3881</t>
  </si>
  <si>
    <t xml:space="preserve">JAYA FERNANDEZ TATIANA CAROLINA</t>
  </si>
  <si>
    <t xml:space="preserve">3886</t>
  </si>
  <si>
    <t xml:space="preserve">VARGAS NARVAEZ DANIELA STEFFANIA</t>
  </si>
  <si>
    <t xml:space="preserve">3891</t>
  </si>
  <si>
    <t xml:space="preserve">VASQUEZ RIVADENEIRA CARLOS ANDRES</t>
  </si>
  <si>
    <t xml:space="preserve">3896</t>
  </si>
  <si>
    <t xml:space="preserve">GONZALON SUAREZ GABRIELA FERNANDA</t>
  </si>
  <si>
    <t xml:space="preserve">3906</t>
  </si>
  <si>
    <t xml:space="preserve">TAMAYO MORENO AMANDA MARLENE</t>
  </si>
  <si>
    <t xml:space="preserve">3911</t>
  </si>
  <si>
    <t xml:space="preserve">VELA BARRENO ANDREA ELIZABETH</t>
  </si>
  <si>
    <t xml:space="preserve">3921</t>
  </si>
  <si>
    <t xml:space="preserve">GONZALEZ AREVALO GABRIEL ALEJANDRO</t>
  </si>
  <si>
    <t xml:space="preserve">3926</t>
  </si>
  <si>
    <t xml:space="preserve">PERALTA PILACUAN RITHA MARLENE</t>
  </si>
  <si>
    <t xml:space="preserve">3931</t>
  </si>
  <si>
    <t xml:space="preserve">CHIMBORAZO PULLUPAXI SANDRA LUCIA</t>
  </si>
  <si>
    <t xml:space="preserve">3936</t>
  </si>
  <si>
    <t xml:space="preserve">CRUZ FRAGA MARIA ALEJANDRA</t>
  </si>
  <si>
    <t xml:space="preserve">3941</t>
  </si>
  <si>
    <t xml:space="preserve">GARCES GUAÑUNA PAULINA ALEXANDRA</t>
  </si>
  <si>
    <t xml:space="preserve">3951</t>
  </si>
  <si>
    <t xml:space="preserve">AUCAY YUNGA SERGIO ANDRES</t>
  </si>
  <si>
    <t xml:space="preserve">3956</t>
  </si>
  <si>
    <t xml:space="preserve">MUZO CAIZA JENNY ELIZABETH</t>
  </si>
  <si>
    <t xml:space="preserve">3961</t>
  </si>
  <si>
    <t xml:space="preserve">GARCIA RAMON DARIO JAVIER</t>
  </si>
  <si>
    <t xml:space="preserve">3966</t>
  </si>
  <si>
    <t xml:space="preserve">LOPEZ MONTENEGRO LIZETH VIVIANA</t>
  </si>
  <si>
    <t xml:space="preserve">3971</t>
  </si>
  <si>
    <t xml:space="preserve">LEON CARRILLO ALEX FABRICIO</t>
  </si>
  <si>
    <t xml:space="preserve">3976</t>
  </si>
  <si>
    <t xml:space="preserve">SALCEDO RAMOS YOLANDA FRANCISCA</t>
  </si>
  <si>
    <t xml:space="preserve">3981</t>
  </si>
  <si>
    <t xml:space="preserve">MOYA ARCOS WELINTON ARMANDO</t>
  </si>
  <si>
    <t xml:space="preserve">3986</t>
  </si>
  <si>
    <t xml:space="preserve">CESPEDES ZAPATA CECILIA JACQUELINE</t>
  </si>
  <si>
    <t xml:space="preserve">3991</t>
  </si>
  <si>
    <t xml:space="preserve">QUIÑA PEREZ ANGEL ROMMEL</t>
  </si>
  <si>
    <t xml:space="preserve">3996</t>
  </si>
  <si>
    <t xml:space="preserve">CARVAJAL CARVAJAL CARLOS ALFREDO</t>
  </si>
  <si>
    <t xml:space="preserve">4001</t>
  </si>
  <si>
    <t xml:space="preserve">CASTILLO TUZA CARLOS OMAR</t>
  </si>
  <si>
    <t xml:space="preserve">4006</t>
  </si>
  <si>
    <t xml:space="preserve">QUINTUÑA VELOZ DIANA PAQUITA</t>
  </si>
  <si>
    <t xml:space="preserve">4011</t>
  </si>
  <si>
    <t xml:space="preserve">GUATAPI CRIOLLO SANDRA NATALY</t>
  </si>
  <si>
    <t xml:space="preserve">4016</t>
  </si>
  <si>
    <t xml:space="preserve">BONILLA TOAPANTA ANA LUCIA</t>
  </si>
  <si>
    <t xml:space="preserve">4021</t>
  </si>
  <si>
    <t xml:space="preserve">VACA PAZMIÑO ANDREA MARIBEL</t>
  </si>
  <si>
    <t xml:space="preserve">4026</t>
  </si>
  <si>
    <t xml:space="preserve">NAVARRETE BRACERO LINO DANILO</t>
  </si>
  <si>
    <t xml:space="preserve">4031</t>
  </si>
  <si>
    <t xml:space="preserve">CAMPAÑA TAMAYO EDISON GASPAR</t>
  </si>
  <si>
    <t xml:space="preserve">4036</t>
  </si>
  <si>
    <t xml:space="preserve">MUÑOZ ROMERO EDWIN ISRAEL</t>
  </si>
  <si>
    <t xml:space="preserve">4041</t>
  </si>
  <si>
    <t xml:space="preserve">VARGAS PUPIALES CYNTHIA ESTEFANIA</t>
  </si>
  <si>
    <t xml:space="preserve">4051</t>
  </si>
  <si>
    <t xml:space="preserve">ROJAS PEREZ SARA TERESA</t>
  </si>
  <si>
    <t xml:space="preserve">4056</t>
  </si>
  <si>
    <t xml:space="preserve">MALDONADO SERRANO FABIOLA CAROLINA</t>
  </si>
  <si>
    <t xml:space="preserve">4061</t>
  </si>
  <si>
    <t xml:space="preserve">LUCERO REA GABRIEL ALEJANDRO</t>
  </si>
  <si>
    <t xml:space="preserve">4066</t>
  </si>
  <si>
    <t xml:space="preserve">GUERRERO SARZOSA CHRISTIAN ALFONSO</t>
  </si>
  <si>
    <t xml:space="preserve">4076</t>
  </si>
  <si>
    <t xml:space="preserve">ARCOS ARGOTI MARIA DANIELA</t>
  </si>
  <si>
    <t xml:space="preserve">4081</t>
  </si>
  <si>
    <t xml:space="preserve">SEVILLA AVILA IVAN VINICIO</t>
  </si>
  <si>
    <t xml:space="preserve">28102</t>
  </si>
  <si>
    <t xml:space="preserve">PUCHA MALDONADO DIGNA ALEJANDRINA</t>
  </si>
  <si>
    <t xml:space="preserve">4286</t>
  </si>
  <si>
    <t xml:space="preserve">MOREIRA COSTA MARCO VINICIO</t>
  </si>
  <si>
    <t xml:space="preserve">4736</t>
  </si>
  <si>
    <t xml:space="preserve">PACHAY DELGADO ADRIANA ELIZABETH</t>
  </si>
  <si>
    <t xml:space="preserve">5346</t>
  </si>
  <si>
    <t xml:space="preserve">ARGOTI MARTINEZ JAIRO ROLANDO</t>
  </si>
  <si>
    <t xml:space="preserve">5161</t>
  </si>
  <si>
    <t xml:space="preserve">TAPIA ROSERO BETTY MARITZA</t>
  </si>
  <si>
    <t xml:space="preserve">5246</t>
  </si>
  <si>
    <t xml:space="preserve">SOTOMAYOR PLAZA CESAR PAUL</t>
  </si>
  <si>
    <t xml:space="preserve">5276</t>
  </si>
  <si>
    <t xml:space="preserve">ORDOÑEZ MEDIAVILLA JENNY ELIZABETH</t>
  </si>
  <si>
    <t xml:space="preserve">5061</t>
  </si>
  <si>
    <t xml:space="preserve">CRUZ RECALDE VALERIA ESTEFANIA</t>
  </si>
  <si>
    <t xml:space="preserve">4326</t>
  </si>
  <si>
    <t xml:space="preserve">ULLAURI ESCOBAR JOHNNY JAVIER</t>
  </si>
  <si>
    <t xml:space="preserve">4331</t>
  </si>
  <si>
    <t xml:space="preserve">AYALA OLMEDO MIREYA DE LOURDES</t>
  </si>
  <si>
    <t xml:space="preserve">4336</t>
  </si>
  <si>
    <t xml:space="preserve">GUAÑUNA PAILLACHO ANA LUCIA</t>
  </si>
  <si>
    <t xml:space="preserve">4341</t>
  </si>
  <si>
    <t xml:space="preserve">NUÑEZ PROAÑO GRACE CAROLINA</t>
  </si>
  <si>
    <t xml:space="preserve">29367</t>
  </si>
  <si>
    <t xml:space="preserve">MOREANO LASSO PATRICIA MARGARITA</t>
  </si>
  <si>
    <t xml:space="preserve">ANALISTA DE CONTROL Y ORDEN PUBLICO 1</t>
  </si>
  <si>
    <t xml:space="preserve">5711</t>
  </si>
  <si>
    <t xml:space="preserve">SANCHEZ VALAREZO GUILLERMO VINICIO</t>
  </si>
  <si>
    <t xml:space="preserve">5791</t>
  </si>
  <si>
    <t xml:space="preserve">ESPINOZA BALDEON RICARDO MANUEL</t>
  </si>
  <si>
    <t xml:space="preserve">ANALISTA DE INVESTIGACION DE VIOLACION DE DERECHOS HUMANOS 1</t>
  </si>
  <si>
    <t xml:space="preserve">29632</t>
  </si>
  <si>
    <t xml:space="preserve">ESPINOSA CEPEDA WASHINGTON RODRIGO</t>
  </si>
  <si>
    <t xml:space="preserve">5771</t>
  </si>
  <si>
    <t xml:space="preserve">ARGUELLO MORALES MONICA PATRICIA</t>
  </si>
  <si>
    <t xml:space="preserve">2066</t>
  </si>
  <si>
    <t xml:space="preserve">YANEZ URBANO LAURA JUDITH</t>
  </si>
  <si>
    <t xml:space="preserve">2041</t>
  </si>
  <si>
    <t xml:space="preserve">CHARCOPA COTERA CARLA FERNANDA</t>
  </si>
  <si>
    <t xml:space="preserve">30617</t>
  </si>
  <si>
    <t xml:space="preserve">CASTRO MERO JOSE FLORENCIO</t>
  </si>
  <si>
    <t xml:space="preserve">1893</t>
  </si>
  <si>
    <t xml:space="preserve">CELI CAMPOVERDE LUIS ANTONIO</t>
  </si>
  <si>
    <t xml:space="preserve">1858</t>
  </si>
  <si>
    <t xml:space="preserve">RODRIGUEZ JACOME MERCEDES YADIRA</t>
  </si>
  <si>
    <t xml:space="preserve">SECRETARIA EJECUTIVA 3</t>
  </si>
  <si>
    <t xml:space="preserve">21</t>
  </si>
  <si>
    <t xml:space="preserve">CON138</t>
  </si>
  <si>
    <t xml:space="preserve">RIVERA TERAN MARINA DE JESUS</t>
  </si>
  <si>
    <t xml:space="preserve">675</t>
  </si>
  <si>
    <t xml:space="preserve">NO08</t>
  </si>
  <si>
    <t xml:space="preserve">CHAVEZ PESANTEZ MANUEL JESUS SALOMON</t>
  </si>
  <si>
    <t xml:space="preserve">ANALISTA DE GESTION DE RIESGOS</t>
  </si>
  <si>
    <t xml:space="preserve">695</t>
  </si>
  <si>
    <t xml:space="preserve">ALMEIDA ZAMBRANO JORGE WASHINGTON</t>
  </si>
  <si>
    <t xml:space="preserve">ANALISTA DE GESTION DE RIESGO 1</t>
  </si>
  <si>
    <t xml:space="preserve">165</t>
  </si>
  <si>
    <t xml:space="preserve">VILLARREAL MEDINA BEATRIZ</t>
  </si>
  <si>
    <t xml:space="preserve">ASISTENTE DE TALENTO HUMANO</t>
  </si>
  <si>
    <t xml:space="preserve">455</t>
  </si>
  <si>
    <t xml:space="preserve">VALLADARES MARCILLO ROCIO CRISTINA</t>
  </si>
  <si>
    <t xml:space="preserve">6536</t>
  </si>
  <si>
    <t xml:space="preserve">CHAVEZ GARCIA LIBIA DEL ROCIO</t>
  </si>
  <si>
    <t xml:space="preserve">BASANTES BRAVO IRLANDA KARINA</t>
  </si>
  <si>
    <t xml:space="preserve">ASISTENTE DE SERVICIOS INSTITUCIONALES</t>
  </si>
  <si>
    <t xml:space="preserve">425</t>
  </si>
  <si>
    <t xml:space="preserve">RODRIGUEZ VELASQUEZ MIRYAN PATRICIA</t>
  </si>
  <si>
    <t xml:space="preserve">5486</t>
  </si>
  <si>
    <t xml:space="preserve">PORTILLA ESTEVEZ FREDDY LEONARDO</t>
  </si>
  <si>
    <t xml:space="preserve">5971</t>
  </si>
  <si>
    <t xml:space="preserve">CALDERON MOREIRA TANIA GABRIELA</t>
  </si>
  <si>
    <t xml:space="preserve">5976</t>
  </si>
  <si>
    <t xml:space="preserve">MACIAS ORDOÑEZ CAROLINA JANETH</t>
  </si>
  <si>
    <t xml:space="preserve">5986</t>
  </si>
  <si>
    <t xml:space="preserve">ESPARZA NARANJO ANA LUCIA</t>
  </si>
  <si>
    <t xml:space="preserve">6131</t>
  </si>
  <si>
    <t xml:space="preserve">TAMAYO TRIVIÑO MARIA DANIELA</t>
  </si>
  <si>
    <t xml:space="preserve">29102</t>
  </si>
  <si>
    <t xml:space="preserve">HARO MONTERO CYNTHIA JOHANNA</t>
  </si>
  <si>
    <t xml:space="preserve">2711</t>
  </si>
  <si>
    <t xml:space="preserve">LEMA ROMERO SANDRA PATRICIA</t>
  </si>
  <si>
    <t xml:space="preserve">2706</t>
  </si>
  <si>
    <t xml:space="preserve">CASTILLO TENORIO DIEGO PATRICIO</t>
  </si>
  <si>
    <t xml:space="preserve">2551</t>
  </si>
  <si>
    <t xml:space="preserve">CHECA GUERRA JONNATHAN EFREN</t>
  </si>
  <si>
    <t xml:space="preserve">28742</t>
  </si>
  <si>
    <t xml:space="preserve">MOYA ZALDUMBIDE EDGAR GIOVANNI</t>
  </si>
  <si>
    <t xml:space="preserve">29122</t>
  </si>
  <si>
    <t xml:space="preserve">CHAVEZ FLORES LUIS MIGUEL</t>
  </si>
  <si>
    <t xml:space="preserve">ASISTENTE ADMINISTRATIVO</t>
  </si>
  <si>
    <t xml:space="preserve">29962</t>
  </si>
  <si>
    <t xml:space="preserve">BELTRAN LAMBOGLIA JAIME OMAR</t>
  </si>
  <si>
    <t xml:space="preserve">ASISTENTE DE GESTION DE RIESGOS</t>
  </si>
  <si>
    <t xml:space="preserve">VELA ALARCON ALBA MARLEN</t>
  </si>
  <si>
    <t xml:space="preserve">ANALISTA DE NOMINA</t>
  </si>
  <si>
    <t xml:space="preserve">510</t>
  </si>
  <si>
    <t xml:space="preserve">CEDEÑO LOOR FATIMA ELENA</t>
  </si>
  <si>
    <t xml:space="preserve">5451</t>
  </si>
  <si>
    <t xml:space="preserve">VACA ROSAS ANDREA ANAIS</t>
  </si>
  <si>
    <t xml:space="preserve">2506</t>
  </si>
  <si>
    <t xml:space="preserve">VEGA PANCHI MIGUEL ANGEL</t>
  </si>
  <si>
    <t xml:space="preserve">2321</t>
  </si>
  <si>
    <t xml:space="preserve">NOBOA CORDOVA ESTEBAN PATRICIO</t>
  </si>
  <si>
    <t xml:space="preserve">2311</t>
  </si>
  <si>
    <t xml:space="preserve">AGUILAR BARRAGAN GELANIA MARIBEL</t>
  </si>
  <si>
    <t xml:space="preserve">6106</t>
  </si>
  <si>
    <t xml:space="preserve">ARMENDARIZ CAJAMARCA VLADIMIR FRANCISCO           </t>
  </si>
  <si>
    <t xml:space="preserve">28537</t>
  </si>
  <si>
    <t xml:space="preserve">INTRIAGO ORDOÑEZ JUAN JOSE</t>
  </si>
  <si>
    <t xml:space="preserve">28542</t>
  </si>
  <si>
    <t xml:space="preserve">CARRERA SOTOMAYOR MIRYAM PAOLA</t>
  </si>
  <si>
    <t xml:space="preserve">28547</t>
  </si>
  <si>
    <t xml:space="preserve">HERMOSA CABEZAS DIANA CAROLINA</t>
  </si>
  <si>
    <t xml:space="preserve">28747</t>
  </si>
  <si>
    <t xml:space="preserve">TOVAR CARDENAS MIGUEL ISAIAS</t>
  </si>
  <si>
    <t xml:space="preserve">ASISTENTE DE CONTABILIDAD</t>
  </si>
  <si>
    <t xml:space="preserve">6586</t>
  </si>
  <si>
    <t xml:space="preserve">CARVAJAL ESPIN BILMA NOEMI</t>
  </si>
  <si>
    <t xml:space="preserve">770</t>
  </si>
  <si>
    <t xml:space="preserve">RUALES PALMA PATRICIA ALEXANDRA</t>
  </si>
  <si>
    <t xml:space="preserve">6201</t>
  </si>
  <si>
    <t xml:space="preserve">SEGOVIA INCA ROSARIO STEFANIA</t>
  </si>
  <si>
    <t xml:space="preserve">28327</t>
  </si>
  <si>
    <t xml:space="preserve">CEVALLOS VIVAS IVAN RODRIGO</t>
  </si>
  <si>
    <t xml:space="preserve">ASISTENTE DE PRESUPUESTO</t>
  </si>
  <si>
    <t xml:space="preserve">28017</t>
  </si>
  <si>
    <t xml:space="preserve">ROCHA ROCHA CELIA MATILDE</t>
  </si>
  <si>
    <t xml:space="preserve">29187</t>
  </si>
  <si>
    <t xml:space="preserve">JACOME MARCILLO KATHERINE JOHANA</t>
  </si>
  <si>
    <t xml:space="preserve">ASISTENTE DE TESORERIA</t>
  </si>
  <si>
    <t xml:space="preserve">6221</t>
  </si>
  <si>
    <t xml:space="preserve">PANIMBOZA PAREDES ROCIO JUDITH</t>
  </si>
  <si>
    <t xml:space="preserve">145</t>
  </si>
  <si>
    <t xml:space="preserve">CONGO NARVAEZ MERY PAOLA</t>
  </si>
  <si>
    <t xml:space="preserve">195</t>
  </si>
  <si>
    <t xml:space="preserve">SALAZAR ROSERO SEGUNDO EDMUNDO</t>
  </si>
  <si>
    <t xml:space="preserve">ASISTENTE DE TENENCIA POLITICA</t>
  </si>
  <si>
    <t xml:space="preserve">795</t>
  </si>
  <si>
    <t xml:space="preserve">IÑIGUEZ TUFIÑO PAUL HUGO</t>
  </si>
  <si>
    <t xml:space="preserve">COFRE HERRERA MERCEDES GERMANIA</t>
  </si>
  <si>
    <t xml:space="preserve">2556</t>
  </si>
  <si>
    <t xml:space="preserve">DIAZ DELGADO NATALIA CRISTINA</t>
  </si>
  <si>
    <t xml:space="preserve">28097</t>
  </si>
  <si>
    <t xml:space="preserve">SANTACRUZ BRITO LUZ ELINA</t>
  </si>
  <si>
    <t xml:space="preserve">28982</t>
  </si>
  <si>
    <t xml:space="preserve">VELEZ BRAVO FATIMA ONDINA</t>
  </si>
  <si>
    <t xml:space="preserve">29867</t>
  </si>
  <si>
    <t xml:space="preserve">MENA TELLO EVA ELIZABETH</t>
  </si>
  <si>
    <t xml:space="preserve">6641</t>
  </si>
  <si>
    <t xml:space="preserve">ANDRADE ROMAN GINA MARIANA</t>
  </si>
  <si>
    <t xml:space="preserve">ASISTENTE DE INFORMACION SEGUIMIENTO Y EVALUACION</t>
  </si>
  <si>
    <t xml:space="preserve">2761</t>
  </si>
  <si>
    <t xml:space="preserve">HARO AGUILAR ANDRES SANTIAGO</t>
  </si>
  <si>
    <t xml:space="preserve">ASISTENTE DE PLANIFICACION E INVERSION</t>
  </si>
  <si>
    <t xml:space="preserve">2696</t>
  </si>
  <si>
    <t xml:space="preserve">AGUIRRE FIGUEROA CARLOS VINICIO</t>
  </si>
  <si>
    <t xml:space="preserve">310</t>
  </si>
  <si>
    <t xml:space="preserve">SALCAN QUINTUÑA KATHERINE IVONNE</t>
  </si>
  <si>
    <t xml:space="preserve">6606</t>
  </si>
  <si>
    <t xml:space="preserve">LOZANO SIMBA HOMERO FRANCISCO</t>
  </si>
  <si>
    <t xml:space="preserve">ASISTENTE DE PROCESOS</t>
  </si>
  <si>
    <t xml:space="preserve">5551</t>
  </si>
  <si>
    <t xml:space="preserve">MORALES CASTILLO DAYSI ELENA</t>
  </si>
  <si>
    <t xml:space="preserve">ASISTENTE DE CAMBIO DE CULTURA ORGANIZACIONAL</t>
  </si>
  <si>
    <t xml:space="preserve">5596</t>
  </si>
  <si>
    <t xml:space="preserve">POMATOCA TIUQUINGA MAURO DANILO</t>
  </si>
  <si>
    <t xml:space="preserve">ASISTENTE DE PRODUCCION</t>
  </si>
  <si>
    <t xml:space="preserve">2426</t>
  </si>
  <si>
    <t xml:space="preserve">ASANZA HIDALGO CAROLINA ALEXANDRA</t>
  </si>
  <si>
    <t xml:space="preserve">2431</t>
  </si>
  <si>
    <t xml:space="preserve">SALGUERO JAYA EDISON ALEXANDER</t>
  </si>
  <si>
    <t xml:space="preserve">ASISTENTE DE SOPORTE TECNICO</t>
  </si>
  <si>
    <t xml:space="preserve">2406</t>
  </si>
  <si>
    <t xml:space="preserve">NAVAS ERAZO DANIEL ALEJANDRO</t>
  </si>
  <si>
    <t xml:space="preserve">2401</t>
  </si>
  <si>
    <t xml:space="preserve">CHOLANGO CHICAIZA PATRICIO MANUEL</t>
  </si>
  <si>
    <t xml:space="preserve">2391</t>
  </si>
  <si>
    <t xml:space="preserve">VILLARRUEL DE LA CADENA BRYAN MAURICIO</t>
  </si>
  <si>
    <t xml:space="preserve">ASISTENTE DE INGENIERIA DE SOFTWARE</t>
  </si>
  <si>
    <t xml:space="preserve">2381</t>
  </si>
  <si>
    <t xml:space="preserve">ANDRADE GUZMAN NELSON ALBERTO</t>
  </si>
  <si>
    <t xml:space="preserve">850</t>
  </si>
  <si>
    <t xml:space="preserve">VARGAS PONCE DANNY OSWALDO</t>
  </si>
  <si>
    <t xml:space="preserve">29137</t>
  </si>
  <si>
    <t xml:space="preserve">ILLESCAS CARANGUI ZANDY SAMIRA</t>
  </si>
  <si>
    <t xml:space="preserve">29292</t>
  </si>
  <si>
    <t xml:space="preserve">GUZMAN ROCHINA RUBEN CARLOS</t>
  </si>
  <si>
    <t xml:space="preserve">ASISTENTE DE CONSULTORIA LEGAL</t>
  </si>
  <si>
    <t xml:space="preserve">6171</t>
  </si>
  <si>
    <t xml:space="preserve">ESTRELLA GARCIA HECTOR OSWALDO</t>
  </si>
  <si>
    <t xml:space="preserve">ASISTENTE DE PATROCINIO JUDICIAL</t>
  </si>
  <si>
    <t xml:space="preserve">290</t>
  </si>
  <si>
    <t xml:space="preserve">LOPEZ TERAN MARGARITA DE LOS ANGELES</t>
  </si>
  <si>
    <t xml:space="preserve">6146</t>
  </si>
  <si>
    <t xml:space="preserve">ABRIL ANALUISA ALEXIS FERNANDA</t>
  </si>
  <si>
    <t xml:space="preserve">2211</t>
  </si>
  <si>
    <t xml:space="preserve">NARANJO VITERI STEFANY SILVANA</t>
  </si>
  <si>
    <t xml:space="preserve">2206</t>
  </si>
  <si>
    <t xml:space="preserve">DAVILA OÑA MARCO SANTIAGO</t>
  </si>
  <si>
    <t xml:space="preserve">28592</t>
  </si>
  <si>
    <t xml:space="preserve">CORREA GUAMAN YOHANA ELIZABETH</t>
  </si>
  <si>
    <t xml:space="preserve">28597</t>
  </si>
  <si>
    <t xml:space="preserve">TIGSI SALAMEA JOHANNA PATRICIA</t>
  </si>
  <si>
    <t xml:space="preserve">ASISTENTE DE COMUNICACION SOCIAL</t>
  </si>
  <si>
    <t xml:space="preserve">2456</t>
  </si>
  <si>
    <t xml:space="preserve">CARRERA LOPEZ BYRON GUSTAVO</t>
  </si>
  <si>
    <t xml:space="preserve">2176</t>
  </si>
  <si>
    <t xml:space="preserve">ALVAREZ VELASQUEZ VELSER MARCELO</t>
  </si>
  <si>
    <t xml:space="preserve">6081</t>
  </si>
  <si>
    <t xml:space="preserve">PINTO GALARRAGA DIEGO PATRICIO</t>
  </si>
  <si>
    <t xml:space="preserve">28607</t>
  </si>
  <si>
    <t xml:space="preserve">RIOFRIO MONTENEGRO FRANKLIN ENRIQUE</t>
  </si>
  <si>
    <t xml:space="preserve">28732</t>
  </si>
  <si>
    <t xml:space="preserve">NUÑEZ GOMEZ RICHARD DARIO</t>
  </si>
  <si>
    <t xml:space="preserve">29127</t>
  </si>
  <si>
    <t xml:space="preserve">NARVAEZ PONCE RAFAEL VINICIO</t>
  </si>
  <si>
    <t xml:space="preserve">29132</t>
  </si>
  <si>
    <t xml:space="preserve">CISNEROS REVELO GYNA TERECITA</t>
  </si>
  <si>
    <t xml:space="preserve">SECRETARIA EJECUTIVA 2</t>
  </si>
  <si>
    <t xml:space="preserve">POZO AGUIRRE IVAN SEBASTIAN</t>
  </si>
  <si>
    <t xml:space="preserve">ASISTENTE</t>
  </si>
  <si>
    <t xml:space="preserve">30947</t>
  </si>
  <si>
    <t xml:space="preserve">LLERENA IDROVO PAOLA VANESSA</t>
  </si>
  <si>
    <t xml:space="preserve">ASISTENTE DE ESTUDIOS DE LA SEGURIDAD INTERNA</t>
  </si>
  <si>
    <t xml:space="preserve">ZAMBRANO COSTALES MARIA SALOME</t>
  </si>
  <si>
    <t xml:space="preserve">2026</t>
  </si>
  <si>
    <t xml:space="preserve">ARMENDARIZ PACHECO PAULINA ELIZABETH</t>
  </si>
  <si>
    <t xml:space="preserve">6046</t>
  </si>
  <si>
    <t xml:space="preserve">SANCHEZ TAMAYO DANIELA JOHANNA</t>
  </si>
  <si>
    <t xml:space="preserve">ASISTENTE DE EVALUACION Y CONTROL</t>
  </si>
  <si>
    <t xml:space="preserve">29677</t>
  </si>
  <si>
    <t xml:space="preserve">ECHEVERRIA ESTRELLA PATRICIA DEL PILAR</t>
  </si>
  <si>
    <t xml:space="preserve">ASISTENTE  DE BIENES Y SUMINISTROS</t>
  </si>
  <si>
    <t xml:space="preserve">6646</t>
  </si>
  <si>
    <t xml:space="preserve">BARRIGA ARROBO TATIANA PILAR</t>
  </si>
  <si>
    <t xml:space="preserve">28557</t>
  </si>
  <si>
    <t xml:space="preserve">LAM PAREDES JONATHAN RICARDO</t>
  </si>
  <si>
    <t xml:space="preserve">28562</t>
  </si>
  <si>
    <t xml:space="preserve">TOAPANTA CHILLA CARLA PAOLA</t>
  </si>
  <si>
    <t xml:space="preserve">28567</t>
  </si>
  <si>
    <t xml:space="preserve">MENDOZA GARCIA KATTIA VALERIE</t>
  </si>
  <si>
    <t xml:space="preserve">28707</t>
  </si>
  <si>
    <t xml:space="preserve">ERAZO JACOME TATIANA MARICELA</t>
  </si>
  <si>
    <t xml:space="preserve">28727</t>
  </si>
  <si>
    <t xml:space="preserve">CHIPANTIZA LARA NORMA CECILIA</t>
  </si>
  <si>
    <t xml:space="preserve">28762</t>
  </si>
  <si>
    <t xml:space="preserve">ALARCON ESPINOZA CARLOS EDUARDO</t>
  </si>
  <si>
    <t xml:space="preserve">29212</t>
  </si>
  <si>
    <t xml:space="preserve">MENDEZ ORTIZ KATTIA LUCIA</t>
  </si>
  <si>
    <t xml:space="preserve">29217</t>
  </si>
  <si>
    <t xml:space="preserve">BECERRA GRANDA IBELIA PATRICIA</t>
  </si>
  <si>
    <t xml:space="preserve">29222</t>
  </si>
  <si>
    <t xml:space="preserve">MEJIA BORJA DAVID ANDRES                          </t>
  </si>
  <si>
    <t xml:space="preserve">29232</t>
  </si>
  <si>
    <t xml:space="preserve">ZAMBRANO FRANCO JORGE ARTURO</t>
  </si>
  <si>
    <t xml:space="preserve">29237</t>
  </si>
  <si>
    <t xml:space="preserve">ALVAREZ VILLEGAS JUAN CARLOS</t>
  </si>
  <si>
    <t xml:space="preserve">29242</t>
  </si>
  <si>
    <t xml:space="preserve">GRANJA BALLESTEROS ANDREA BELEN</t>
  </si>
  <si>
    <t xml:space="preserve">29617</t>
  </si>
  <si>
    <t xml:space="preserve">MENDEZ MURIEL GONZALO EDUARDO</t>
  </si>
  <si>
    <t xml:space="preserve">29622</t>
  </si>
  <si>
    <t xml:space="preserve">TAMAYO IBARRA CARINA ROCIO</t>
  </si>
  <si>
    <t xml:space="preserve">29647</t>
  </si>
  <si>
    <t xml:space="preserve">LOPEZ OSORIO DIANA FERNANDA</t>
  </si>
  <si>
    <t xml:space="preserve">29652</t>
  </si>
  <si>
    <t xml:space="preserve">HERNANDEZ LEON MANOLO DANILO</t>
  </si>
  <si>
    <t xml:space="preserve">29657</t>
  </si>
  <si>
    <t xml:space="preserve">ZAMBRANO CORONADO FRANKLIN GUILLERMO</t>
  </si>
  <si>
    <t xml:space="preserve">29662</t>
  </si>
  <si>
    <t xml:space="preserve">LARREA VILLENA ENRIQUE ANTONIO</t>
  </si>
  <si>
    <t xml:space="preserve">29667</t>
  </si>
  <si>
    <t xml:space="preserve">ROMAN NOLES OSCAR ROLANDO</t>
  </si>
  <si>
    <t xml:space="preserve">29682</t>
  </si>
  <si>
    <t xml:space="preserve">VIVANCO MENDEZ PAUL JOSELO</t>
  </si>
  <si>
    <t xml:space="preserve">29687</t>
  </si>
  <si>
    <t xml:space="preserve">CEVALLOS BAQUERO KAREN JHOANA</t>
  </si>
  <si>
    <t xml:space="preserve">29692</t>
  </si>
  <si>
    <t xml:space="preserve">JIMENEZ ACOSTA ROSA NATALIA</t>
  </si>
  <si>
    <t xml:space="preserve">29697</t>
  </si>
  <si>
    <t xml:space="preserve">PEREZ ANCHUNDIA JOHANNA GEOCONDA</t>
  </si>
  <si>
    <t xml:space="preserve">29727</t>
  </si>
  <si>
    <t xml:space="preserve">DE LA A CAMPUZANO CHRISTIAN RUBEN                 </t>
  </si>
  <si>
    <t xml:space="preserve">29732</t>
  </si>
  <si>
    <t xml:space="preserve">GUILLEN PISCO MARTHA SIRIA</t>
  </si>
  <si>
    <t xml:space="preserve">29737</t>
  </si>
  <si>
    <t xml:space="preserve">APONTE CORREA MAYRA JANINA</t>
  </si>
  <si>
    <t xml:space="preserve">29742</t>
  </si>
  <si>
    <t xml:space="preserve">SALVADOR TERRANOVA RICARDO DAVID</t>
  </si>
  <si>
    <t xml:space="preserve">30102</t>
  </si>
  <si>
    <t xml:space="preserve">CABEZAS RADA MARIA CRISTINA</t>
  </si>
  <si>
    <t xml:space="preserve">30112</t>
  </si>
  <si>
    <t xml:space="preserve">TOALA BANCHON MARIO FRANCISCO</t>
  </si>
  <si>
    <t xml:space="preserve">30117</t>
  </si>
  <si>
    <t xml:space="preserve">MOREIRA HERRERA KERLLY ELIZABETH</t>
  </si>
  <si>
    <t xml:space="preserve">30122</t>
  </si>
  <si>
    <t xml:space="preserve">LEON VERA ANDREA CAROLINA</t>
  </si>
  <si>
    <t xml:space="preserve">30127</t>
  </si>
  <si>
    <t xml:space="preserve">SANCHEZ BOCANEDES ANDREA ESTEFANIA                </t>
  </si>
  <si>
    <t xml:space="preserve">30132</t>
  </si>
  <si>
    <t xml:space="preserve">MUÑOZ ALVARADO ANDREA ARACELY</t>
  </si>
  <si>
    <t xml:space="preserve">30137</t>
  </si>
  <si>
    <t xml:space="preserve">BALDEON MEDINA MARCOS ANTONIO</t>
  </si>
  <si>
    <t xml:space="preserve">30147</t>
  </si>
  <si>
    <t xml:space="preserve">PAILLACHO PEREZ JULIO ALEXANDER</t>
  </si>
  <si>
    <t xml:space="preserve">30152</t>
  </si>
  <si>
    <t xml:space="preserve">SANCHEZ MOREJON GONZALO DANILO</t>
  </si>
  <si>
    <t xml:space="preserve">30157</t>
  </si>
  <si>
    <t xml:space="preserve">GARCIA ARELLANO ODALIS KATERINE</t>
  </si>
  <si>
    <t xml:space="preserve">30162</t>
  </si>
  <si>
    <t xml:space="preserve">VALERIANO VELIZ JULIO CESAR</t>
  </si>
  <si>
    <t xml:space="preserve">30167</t>
  </si>
  <si>
    <t xml:space="preserve">LARCO MEJIA ANDREA PAOLA</t>
  </si>
  <si>
    <t xml:space="preserve">30172</t>
  </si>
  <si>
    <t xml:space="preserve">ARREGUI GONZALEZ AUGUSTO ANDRES</t>
  </si>
  <si>
    <t xml:space="preserve">30187</t>
  </si>
  <si>
    <t xml:space="preserve">LOPEZ MENDEZ DIEGO JAVIER                         </t>
  </si>
  <si>
    <t xml:space="preserve">30257</t>
  </si>
  <si>
    <t xml:space="preserve">ENRIQUEZ OJEDA JESSICA GABRIELA</t>
  </si>
  <si>
    <t xml:space="preserve">30262</t>
  </si>
  <si>
    <t xml:space="preserve">ENRIQUEZ LOPEZ GABRIEL DARIO                      </t>
  </si>
  <si>
    <t xml:space="preserve">30267</t>
  </si>
  <si>
    <t xml:space="preserve">BENAVIDES COBOS FATIMA GIANELLA</t>
  </si>
  <si>
    <t xml:space="preserve">30272</t>
  </si>
  <si>
    <t xml:space="preserve">DELGADO HURTADO YANIRA DEL ROCIO                  </t>
  </si>
  <si>
    <t xml:space="preserve">30277</t>
  </si>
  <si>
    <t xml:space="preserve">MONTENEGRO CUARAN DANILO RIGOBERTO</t>
  </si>
  <si>
    <t xml:space="preserve">30297</t>
  </si>
  <si>
    <t xml:space="preserve">VILLACRES MONTESDEOCA ANGEL ANDRES</t>
  </si>
  <si>
    <t xml:space="preserve">30302</t>
  </si>
  <si>
    <t xml:space="preserve">VAYAS LUQUE LUIS EDUARDO                          </t>
  </si>
  <si>
    <t xml:space="preserve">30307</t>
  </si>
  <si>
    <t xml:space="preserve">SOLANO VARGAS GABRIEL IGNACIO</t>
  </si>
  <si>
    <t xml:space="preserve">30312</t>
  </si>
  <si>
    <t xml:space="preserve">MACKLIFF MURILLO JAVIER ENRIQUE</t>
  </si>
  <si>
    <t xml:space="preserve">30317</t>
  </si>
  <si>
    <t xml:space="preserve">AREVALO LUNA ROSA HERMINIA</t>
  </si>
  <si>
    <t xml:space="preserve">30322</t>
  </si>
  <si>
    <t xml:space="preserve">MARCATO LOZA CHRISTIAN</t>
  </si>
  <si>
    <t xml:space="preserve">30702</t>
  </si>
  <si>
    <t xml:space="preserve">ICAZA FAJARDO FREDDY MANUEL</t>
  </si>
  <si>
    <t xml:space="preserve">30707</t>
  </si>
  <si>
    <t xml:space="preserve">CAMPAÑA FREIRE ANDRES NICOLAS</t>
  </si>
  <si>
    <t xml:space="preserve">30732</t>
  </si>
  <si>
    <t xml:space="preserve">RODRIGUEZ PAREDES GABRIELA JHOSELYN</t>
  </si>
  <si>
    <t xml:space="preserve">30877</t>
  </si>
  <si>
    <t xml:space="preserve">ESPINOZA MORAN KARINA ELIZABETH</t>
  </si>
  <si>
    <t xml:space="preserve">30887</t>
  </si>
  <si>
    <t xml:space="preserve">GUTIERREZ ERAZO ANDRES MARCELO</t>
  </si>
  <si>
    <t xml:space="preserve">30972</t>
  </si>
  <si>
    <t xml:space="preserve">TENESACA JACOME CINTHIA JASMIN</t>
  </si>
  <si>
    <t xml:space="preserve">29322</t>
  </si>
  <si>
    <t xml:space="preserve">ROBLES VACA JONATHAN FERNANDO</t>
  </si>
  <si>
    <t xml:space="preserve">29297</t>
  </si>
  <si>
    <t xml:space="preserve">LOPEZ PIZARRO DIANA DEL PILAR</t>
  </si>
  <si>
    <t xml:space="preserve">29082</t>
  </si>
  <si>
    <t xml:space="preserve">MOSQUERA TOCTAGUANO XIMENA MARITZA</t>
  </si>
  <si>
    <t xml:space="preserve">29087</t>
  </si>
  <si>
    <t xml:space="preserve">SUAREZ OBANDO DIEGO SANTIAGO</t>
  </si>
  <si>
    <t xml:space="preserve">29092</t>
  </si>
  <si>
    <t xml:space="preserve">MORA MIER DIANA KATERINE</t>
  </si>
  <si>
    <t xml:space="preserve">29097</t>
  </si>
  <si>
    <t xml:space="preserve">BURBANO ELIZALDE DIANA BELEN</t>
  </si>
  <si>
    <t xml:space="preserve">29427</t>
  </si>
  <si>
    <t xml:space="preserve">AYALA GOMEZ EDWIN JAVIER</t>
  </si>
  <si>
    <t xml:space="preserve">29432</t>
  </si>
  <si>
    <t xml:space="preserve">HERRERA JACOME MARCO VINICIO</t>
  </si>
  <si>
    <t xml:space="preserve">29437</t>
  </si>
  <si>
    <t xml:space="preserve">CEDEÑO MEJIA PATRICIA JANETH</t>
  </si>
  <si>
    <t xml:space="preserve">28912</t>
  </si>
  <si>
    <t xml:space="preserve">ELIZALDE CASTILLO ANA EUGENIA</t>
  </si>
  <si>
    <t xml:space="preserve">28917</t>
  </si>
  <si>
    <t xml:space="preserve">LAZO JAIME CATHERINE BERENICE</t>
  </si>
  <si>
    <t xml:space="preserve">28922</t>
  </si>
  <si>
    <t xml:space="preserve">AVILES ARREAGA BLANCA ELIZABETH</t>
  </si>
  <si>
    <t xml:space="preserve">28927</t>
  </si>
  <si>
    <t xml:space="preserve">OZAETTA VERA JOSE CHRISTOPHER</t>
  </si>
  <si>
    <t xml:space="preserve">28932</t>
  </si>
  <si>
    <t xml:space="preserve">PEREZ MACIAS EDDY FERNANDO</t>
  </si>
  <si>
    <t xml:space="preserve">28937</t>
  </si>
  <si>
    <t xml:space="preserve">FLORES VELEZ SUSANA ELIZABETH</t>
  </si>
  <si>
    <t xml:space="preserve">28942</t>
  </si>
  <si>
    <t xml:space="preserve">LOOR ZAMBRANO ROBER JOSELO</t>
  </si>
  <si>
    <t xml:space="preserve">28947</t>
  </si>
  <si>
    <t xml:space="preserve">LUCIO SEGURA JOSE MANUEL</t>
  </si>
  <si>
    <t xml:space="preserve">28952</t>
  </si>
  <si>
    <t xml:space="preserve">LEON POZO DANIELA JULIETA</t>
  </si>
  <si>
    <t xml:space="preserve">28957</t>
  </si>
  <si>
    <t xml:space="preserve">GAVILANES GOMEZ BYRON ALEXIS</t>
  </si>
  <si>
    <t xml:space="preserve">29262</t>
  </si>
  <si>
    <t xml:space="preserve">HIDALGO GRANDA ANA MARIA                          </t>
  </si>
  <si>
    <t xml:space="preserve">29267</t>
  </si>
  <si>
    <t xml:space="preserve">CRUZ JALON MARIA MERCEDES</t>
  </si>
  <si>
    <t xml:space="preserve">29272</t>
  </si>
  <si>
    <t xml:space="preserve">CHUCHUCA CASTILLO DALTON BRYAN</t>
  </si>
  <si>
    <t xml:space="preserve">30252</t>
  </si>
  <si>
    <t xml:space="preserve">PACHECO VIVAR CARMEN TERESA</t>
  </si>
  <si>
    <t xml:space="preserve">3306</t>
  </si>
  <si>
    <t xml:space="preserve">SARITAMA VALDERRAMO JUDY SHIRLEY</t>
  </si>
  <si>
    <t xml:space="preserve">3311</t>
  </si>
  <si>
    <t xml:space="preserve">ZAMBRANO TENEZACA KATERINE VALERIA</t>
  </si>
  <si>
    <t xml:space="preserve">3591</t>
  </si>
  <si>
    <t xml:space="preserve">GOMEZ PIEDRA PATRICIO ALEJANDRO                   </t>
  </si>
  <si>
    <t xml:space="preserve">3511</t>
  </si>
  <si>
    <t xml:space="preserve">VELIZ MOURRE JOEL RUBEN</t>
  </si>
  <si>
    <t xml:space="preserve">3516</t>
  </si>
  <si>
    <t xml:space="preserve">MONTENEGRO VASQUEZ GLADYS CRISTINA</t>
  </si>
  <si>
    <t xml:space="preserve">3536</t>
  </si>
  <si>
    <t xml:space="preserve">DUQUE MORALES BRYAN VICTOR</t>
  </si>
  <si>
    <t xml:space="preserve">3531</t>
  </si>
  <si>
    <t xml:space="preserve">CALERO CONSTANTE VIVIANA ALEXANDRA</t>
  </si>
  <si>
    <t xml:space="preserve">ANALISTA DE ACOGIDA MIGRATORIA TEMPORAL</t>
  </si>
  <si>
    <t xml:space="preserve">3321</t>
  </si>
  <si>
    <t xml:space="preserve">CORDOVA SUAREZ LESLIE SALOME</t>
  </si>
  <si>
    <t xml:space="preserve">3381</t>
  </si>
  <si>
    <t xml:space="preserve">AGUIRRE GARZON ALEXANDER DAVID</t>
  </si>
  <si>
    <t xml:space="preserve">3386</t>
  </si>
  <si>
    <t xml:space="preserve">BOLAÑOS JACOME IVAN FERNANDO</t>
  </si>
  <si>
    <t xml:space="preserve">3391</t>
  </si>
  <si>
    <t xml:space="preserve">SAMPEDRO CHAVEZ RODRIGO FERNANDO</t>
  </si>
  <si>
    <t xml:space="preserve">3396</t>
  </si>
  <si>
    <t xml:space="preserve">BALSECA CHAVEZ SANDRA XIMENA</t>
  </si>
  <si>
    <t xml:space="preserve">3401</t>
  </si>
  <si>
    <t xml:space="preserve">HIDALGO ESPINOSA CARLOS GABRIEL</t>
  </si>
  <si>
    <t xml:space="preserve">3406</t>
  </si>
  <si>
    <t xml:space="preserve">GUACOLLANTES VELVA ANDRES MAURICIO</t>
  </si>
  <si>
    <t xml:space="preserve">3411</t>
  </si>
  <si>
    <t xml:space="preserve">MENA GUERRERO DANIELA FERNANDA</t>
  </si>
  <si>
    <t xml:space="preserve">3441</t>
  </si>
  <si>
    <t xml:space="preserve">ROSERO TERAN ESTEBAN EDUARDO</t>
  </si>
  <si>
    <t xml:space="preserve">3451</t>
  </si>
  <si>
    <t xml:space="preserve">REYES GARCES JORGE LUIS</t>
  </si>
  <si>
    <t xml:space="preserve">3456</t>
  </si>
  <si>
    <t xml:space="preserve">GUAMANQUISPE TUBON EUFEMIA LORENA</t>
  </si>
  <si>
    <t xml:space="preserve">3461</t>
  </si>
  <si>
    <t xml:space="preserve">GUERRON CABRERA PATRICIA JOHANNA                  </t>
  </si>
  <si>
    <t xml:space="preserve">28107</t>
  </si>
  <si>
    <t xml:space="preserve">SANCHEZ CORONEL WILLAN SAMUEL</t>
  </si>
  <si>
    <t xml:space="preserve">28137</t>
  </si>
  <si>
    <t xml:space="preserve">LOPEZ NARANJO LADY VERONICA</t>
  </si>
  <si>
    <t xml:space="preserve">28147</t>
  </si>
  <si>
    <t xml:space="preserve">ALVAREZ SOCOLA JUANA SOFIA</t>
  </si>
  <si>
    <t xml:space="preserve">28177</t>
  </si>
  <si>
    <t xml:space="preserve">ROBLES NARANJO WILSON FABIAN</t>
  </si>
  <si>
    <t xml:space="preserve">28217</t>
  </si>
  <si>
    <t xml:space="preserve">SANTOS JAL LUIS ALEJANDRO</t>
  </si>
  <si>
    <t xml:space="preserve">29317</t>
  </si>
  <si>
    <t xml:space="preserve">SANCHEZ TAMAYO LORENA LISSETTE</t>
  </si>
  <si>
    <t xml:space="preserve">29387</t>
  </si>
  <si>
    <t xml:space="preserve">AYALA BECERRA EDWIN RODRIGO</t>
  </si>
  <si>
    <t xml:space="preserve">29597</t>
  </si>
  <si>
    <t xml:space="preserve">SHIGUANGO TAPUY FELIX LUIS</t>
  </si>
  <si>
    <t xml:space="preserve">4291</t>
  </si>
  <si>
    <t xml:space="preserve">JIMENEZ TORRES MALENA YAQUELINE</t>
  </si>
  <si>
    <t xml:space="preserve">4741</t>
  </si>
  <si>
    <t xml:space="preserve">GONZALEZ HERRERA PABLO XAVIER</t>
  </si>
  <si>
    <t xml:space="preserve">4746</t>
  </si>
  <si>
    <t xml:space="preserve">SIGUENCIA GRANDA ELSA BEATRIZ</t>
  </si>
  <si>
    <t xml:space="preserve">4266</t>
  </si>
  <si>
    <t xml:space="preserve">GOMEZ MIRANDA DORIS ELENA</t>
  </si>
  <si>
    <t xml:space="preserve">4276</t>
  </si>
  <si>
    <t xml:space="preserve">CALDERON HERRERA ANDRES EDUARDO</t>
  </si>
  <si>
    <t xml:space="preserve">4281</t>
  </si>
  <si>
    <t xml:space="preserve">ZAMBRANO INTRIAGO VICTOR RAMON</t>
  </si>
  <si>
    <t xml:space="preserve">5291</t>
  </si>
  <si>
    <t xml:space="preserve">DELGADO ESPINOZA PAOLA ESTEFANIA</t>
  </si>
  <si>
    <t xml:space="preserve">5321</t>
  </si>
  <si>
    <t xml:space="preserve">AVENDAÑO CONTRERAS TATIANA NATASHA</t>
  </si>
  <si>
    <t xml:space="preserve">5326</t>
  </si>
  <si>
    <t xml:space="preserve">SACCO TAPIA KATHERINE MICHELLE                    </t>
  </si>
  <si>
    <t xml:space="preserve">5336</t>
  </si>
  <si>
    <t xml:space="preserve">ORTIZ AGILA EDWING ANDRES</t>
  </si>
  <si>
    <t xml:space="preserve">5341</t>
  </si>
  <si>
    <t xml:space="preserve">MORALES ATAHUALPA LUIS FRANCISCO</t>
  </si>
  <si>
    <t xml:space="preserve">4766</t>
  </si>
  <si>
    <t xml:space="preserve">BETANCOURT ORTIZ LENIN ANDRES</t>
  </si>
  <si>
    <t xml:space="preserve">4771</t>
  </si>
  <si>
    <t xml:space="preserve">FERRIN ANDRADE MARIA AIDA LINA</t>
  </si>
  <si>
    <t xml:space="preserve">4776</t>
  </si>
  <si>
    <t xml:space="preserve">LLANOS RIVAS INDIRA MARGARET</t>
  </si>
  <si>
    <t xml:space="preserve">4781</t>
  </si>
  <si>
    <t xml:space="preserve">CHEZA SANCHEZ VERONICA SOLEDAD</t>
  </si>
  <si>
    <t xml:space="preserve">4876</t>
  </si>
  <si>
    <t xml:space="preserve">MENDOZA GALARZA VIVIANA VANESSA</t>
  </si>
  <si>
    <t xml:space="preserve">4881</t>
  </si>
  <si>
    <t xml:space="preserve">CONTRERAS MOLINA BYRON XAVIER</t>
  </si>
  <si>
    <t xml:space="preserve">4886</t>
  </si>
  <si>
    <t xml:space="preserve">AVILA GUAYAQUIL ROSALIA BELEN</t>
  </si>
  <si>
    <t xml:space="preserve">4891</t>
  </si>
  <si>
    <t xml:space="preserve">NAZARENO QUIÑONEZ JAVIER FRANCISCO</t>
  </si>
  <si>
    <t xml:space="preserve">4906</t>
  </si>
  <si>
    <t xml:space="preserve">NARVAEZ MENDOZA MICHAEL STEVEN</t>
  </si>
  <si>
    <t xml:space="preserve">4911</t>
  </si>
  <si>
    <t xml:space="preserve">HIDALGO NARANJO JOSE ANDRES</t>
  </si>
  <si>
    <t xml:space="preserve">4916</t>
  </si>
  <si>
    <t xml:space="preserve">HERNANDEZ MEJIA EDUARDO NICANOR</t>
  </si>
  <si>
    <t xml:space="preserve">4921</t>
  </si>
  <si>
    <t xml:space="preserve">ESPINOZA VILLARROEL JESSICA MAGDALENA</t>
  </si>
  <si>
    <t xml:space="preserve">4926</t>
  </si>
  <si>
    <t xml:space="preserve">PAZMIÑO NAVAS NOEMI MABEL</t>
  </si>
  <si>
    <t xml:space="preserve">4936</t>
  </si>
  <si>
    <t xml:space="preserve">TERRANOVA VACA ALEX ELICEO MANUEL</t>
  </si>
  <si>
    <t xml:space="preserve">4941</t>
  </si>
  <si>
    <t xml:space="preserve">ORDOÑEZ LARA MAYRA PATRICIA</t>
  </si>
  <si>
    <t xml:space="preserve">4956</t>
  </si>
  <si>
    <t xml:space="preserve">MONCADA REQUENES SHIRLY MARIBEL</t>
  </si>
  <si>
    <t xml:space="preserve">4961</t>
  </si>
  <si>
    <t xml:space="preserve">TORRES PANCHANA EVELYN LISSETTE</t>
  </si>
  <si>
    <t xml:space="preserve">4966</t>
  </si>
  <si>
    <t xml:space="preserve">MAZON CHAVEZ GABRIELA KAREN</t>
  </si>
  <si>
    <t xml:space="preserve">4991</t>
  </si>
  <si>
    <t xml:space="preserve">MATUS BARBA ROLANDO IBRAHIM</t>
  </si>
  <si>
    <t xml:space="preserve">4996</t>
  </si>
  <si>
    <t xml:space="preserve">CORTEZ CERVANTES DIANA VERONICA</t>
  </si>
  <si>
    <t xml:space="preserve">5001</t>
  </si>
  <si>
    <t xml:space="preserve">SALDARRIAGA MONTESDEOCA KARLA PAOLA</t>
  </si>
  <si>
    <t xml:space="preserve">5356</t>
  </si>
  <si>
    <t xml:space="preserve">LUCAS ZAMBRANO GEMA DIVINA</t>
  </si>
  <si>
    <t xml:space="preserve">5361</t>
  </si>
  <si>
    <t xml:space="preserve">FRANCO LOOR MARIA FERNANDA</t>
  </si>
  <si>
    <t xml:space="preserve">5366</t>
  </si>
  <si>
    <t xml:space="preserve">TERAN LUDEÑA GALO PATRICIO</t>
  </si>
  <si>
    <t xml:space="preserve">5141</t>
  </si>
  <si>
    <t xml:space="preserve">YUQUI GUAMAN ISMAEL SANTIAGO</t>
  </si>
  <si>
    <t xml:space="preserve">5146</t>
  </si>
  <si>
    <t xml:space="preserve">ENRIQUEZ PABON MARIA ALEJANDRA</t>
  </si>
  <si>
    <t xml:space="preserve">5196</t>
  </si>
  <si>
    <t xml:space="preserve">NAVISOY YEPEZ CARLOS IVAN</t>
  </si>
  <si>
    <t xml:space="preserve">5201</t>
  </si>
  <si>
    <t xml:space="preserve">CERON MORA EULALIA DEL PILAR</t>
  </si>
  <si>
    <t xml:space="preserve">5206</t>
  </si>
  <si>
    <t xml:space="preserve">CARDENAS TORRES YOHANNA XIOMARA</t>
  </si>
  <si>
    <t xml:space="preserve">5256</t>
  </si>
  <si>
    <t xml:space="preserve">ORTEGA MOYA FERNANDO SANTIAGO</t>
  </si>
  <si>
    <t xml:space="preserve">5261</t>
  </si>
  <si>
    <t xml:space="preserve">LARA NARANJO ALEX BAYARDO</t>
  </si>
  <si>
    <t xml:space="preserve">5266</t>
  </si>
  <si>
    <t xml:space="preserve">VACA CASTILLO WILSON XAVIER</t>
  </si>
  <si>
    <t xml:space="preserve">5271</t>
  </si>
  <si>
    <t xml:space="preserve">LUNA HEREDIA SASKIA MARIBEL</t>
  </si>
  <si>
    <t xml:space="preserve">5016</t>
  </si>
  <si>
    <t xml:space="preserve">VIRE SANCHEZ DAVID SANTIAGO</t>
  </si>
  <si>
    <t xml:space="preserve">5071</t>
  </si>
  <si>
    <t xml:space="preserve">RAMON SANCHEZ LORENA CECILIA</t>
  </si>
  <si>
    <t xml:space="preserve">5076</t>
  </si>
  <si>
    <t xml:space="preserve">ROMAN MORA MARIA DANIELA</t>
  </si>
  <si>
    <t xml:space="preserve">5081</t>
  </si>
  <si>
    <t xml:space="preserve">PALACIOS SEDAMANOS CRISTINA ALEXANDRA</t>
  </si>
  <si>
    <t xml:space="preserve">5086</t>
  </si>
  <si>
    <t xml:space="preserve">LUCERO MAZA MANUEL ELIECER</t>
  </si>
  <si>
    <t xml:space="preserve">5091</t>
  </si>
  <si>
    <t xml:space="preserve">JARA GUARNIZO MANUEL GUSTAVO</t>
  </si>
  <si>
    <t xml:space="preserve">5096</t>
  </si>
  <si>
    <t xml:space="preserve">GUERRERO JIMENEZ FRANCO VINICIO</t>
  </si>
  <si>
    <t xml:space="preserve">5101</t>
  </si>
  <si>
    <t xml:space="preserve">CAJAMARCA ENCALADA SONIA JOHANNA</t>
  </si>
  <si>
    <t xml:space="preserve">5106</t>
  </si>
  <si>
    <t xml:space="preserve">CAYAMBE CALDERON JUANA VIGAELA</t>
  </si>
  <si>
    <t xml:space="preserve">4571</t>
  </si>
  <si>
    <t xml:space="preserve">RAMOS ROJAS JIMME ALONSO</t>
  </si>
  <si>
    <t xml:space="preserve">4576</t>
  </si>
  <si>
    <t xml:space="preserve">ESPINOSA SUBIA RAMIRO ALEJANDRO</t>
  </si>
  <si>
    <t xml:space="preserve">4581</t>
  </si>
  <si>
    <t xml:space="preserve">CALERO RIOS SEBASTIAN JAVIER</t>
  </si>
  <si>
    <t xml:space="preserve">4586</t>
  </si>
  <si>
    <t xml:space="preserve">VIZUETE VILLA VINICIO ALEJANDRO</t>
  </si>
  <si>
    <t xml:space="preserve">4596</t>
  </si>
  <si>
    <t xml:space="preserve">GUALOTUÑA MAILA AIDA MARIA</t>
  </si>
  <si>
    <t xml:space="preserve">4666</t>
  </si>
  <si>
    <t xml:space="preserve">GARCIA CALO MARIA BELEN</t>
  </si>
  <si>
    <t xml:space="preserve">4671</t>
  </si>
  <si>
    <t xml:space="preserve">CUJIGUALLPA CUJIGUASHPA DORIS ALEXANDRA</t>
  </si>
  <si>
    <t xml:space="preserve">4676</t>
  </si>
  <si>
    <t xml:space="preserve">TROYA LOPEZ PAULINA DE LOS ANGELES</t>
  </si>
  <si>
    <t xml:space="preserve">4681</t>
  </si>
  <si>
    <t xml:space="preserve">PAUCAR SOLANO EVELYN ANDREA</t>
  </si>
  <si>
    <t xml:space="preserve">4686</t>
  </si>
  <si>
    <t xml:space="preserve">DELGADO SIMBAÑA ANA LAURA</t>
  </si>
  <si>
    <t xml:space="preserve">4691</t>
  </si>
  <si>
    <t xml:space="preserve">VALAREZO PADILLA JEAMPIERRE MAURICIO</t>
  </si>
  <si>
    <t xml:space="preserve">4696</t>
  </si>
  <si>
    <t xml:space="preserve">BASTIDAS URBANO CARLOS GERMAN</t>
  </si>
  <si>
    <t xml:space="preserve">4701</t>
  </si>
  <si>
    <t xml:space="preserve">PORTILLA GUERRON ROBERTO PATRICIO</t>
  </si>
  <si>
    <t xml:space="preserve">4706</t>
  </si>
  <si>
    <t xml:space="preserve">PACHACAMA CHACHA RITA DE LOS ANGELES</t>
  </si>
  <si>
    <t xml:space="preserve">4711</t>
  </si>
  <si>
    <t xml:space="preserve">SUAREZ BURGOS MAYRA ALEJANDRA</t>
  </si>
  <si>
    <t xml:space="preserve">4301</t>
  </si>
  <si>
    <t xml:space="preserve">MOSQUERA ARELLANO MARIA ISABEL</t>
  </si>
  <si>
    <t xml:space="preserve">4306</t>
  </si>
  <si>
    <t xml:space="preserve">GUERRA TUA MARIA FERNANDA</t>
  </si>
  <si>
    <t xml:space="preserve">4311</t>
  </si>
  <si>
    <t xml:space="preserve">LOPEZ OSORIO MAYRA DANIELA</t>
  </si>
  <si>
    <t xml:space="preserve">4351</t>
  </si>
  <si>
    <t xml:space="preserve">ROBAYO ARROYO MONICA PAULINA</t>
  </si>
  <si>
    <t xml:space="preserve">4356</t>
  </si>
  <si>
    <t xml:space="preserve">VILLOTA LOPEZ ANDREA RENATA</t>
  </si>
  <si>
    <t xml:space="preserve">4361</t>
  </si>
  <si>
    <t xml:space="preserve">GONZALEZ TOAPANTA GRACE ALEXANDRA</t>
  </si>
  <si>
    <t xml:space="preserve">4371</t>
  </si>
  <si>
    <t xml:space="preserve">CHAVES VILLAFUERTE ANITA ISABEL</t>
  </si>
  <si>
    <t xml:space="preserve">4376</t>
  </si>
  <si>
    <t xml:space="preserve">TELLO SUAREZ GLORIA CARMITA</t>
  </si>
  <si>
    <t xml:space="preserve">4381</t>
  </si>
  <si>
    <t xml:space="preserve">OLEAS TRUJILLO ANA VICTORIA</t>
  </si>
  <si>
    <t xml:space="preserve">4386</t>
  </si>
  <si>
    <t xml:space="preserve">SAMANIEGO AGUIRRE ADRIAN ALEJANDRO</t>
  </si>
  <si>
    <t xml:space="preserve">4391</t>
  </si>
  <si>
    <t xml:space="preserve">MALES AUCATOMA ERIKA TATIANA</t>
  </si>
  <si>
    <t xml:space="preserve">4501</t>
  </si>
  <si>
    <t xml:space="preserve">MORALES FLORES JESSICA TATIANA</t>
  </si>
  <si>
    <t xml:space="preserve">4506</t>
  </si>
  <si>
    <t xml:space="preserve">GUTIERREZ ANDRADE MARCELO DANIEL</t>
  </si>
  <si>
    <t xml:space="preserve">4511</t>
  </si>
  <si>
    <t xml:space="preserve">JIMENEZ ESPIN ADRIANA PRISCILA</t>
  </si>
  <si>
    <t xml:space="preserve">4516</t>
  </si>
  <si>
    <t xml:space="preserve">APOLO ARMIJOS KERLY VANESSA</t>
  </si>
  <si>
    <t xml:space="preserve">4521</t>
  </si>
  <si>
    <t xml:space="preserve">NIEVES CASTILLO ROMMEL RICARDO</t>
  </si>
  <si>
    <t xml:space="preserve">4526</t>
  </si>
  <si>
    <t xml:space="preserve">MIRANDA MEJIA MARIA JOSE</t>
  </si>
  <si>
    <t xml:space="preserve">4531</t>
  </si>
  <si>
    <t xml:space="preserve">CAMPOVERDE CAMPOVERDE JORGE GIOVANNY</t>
  </si>
  <si>
    <t xml:space="preserve">4536</t>
  </si>
  <si>
    <t xml:space="preserve">SIMBAÑA HINOJOSA MICHELLE ESTEFANIA</t>
  </si>
  <si>
    <t xml:space="preserve">4541</t>
  </si>
  <si>
    <t xml:space="preserve">CHICAIZA PEDRAZA DIANA CAROLINA</t>
  </si>
  <si>
    <t xml:space="preserve">4546</t>
  </si>
  <si>
    <t xml:space="preserve">GALLEGOS CASTILLO ALFREDO DANIEL</t>
  </si>
  <si>
    <t xml:space="preserve">4551</t>
  </si>
  <si>
    <t xml:space="preserve">SINMALEZA SANCHEZ DIANA BEATRIZ</t>
  </si>
  <si>
    <t xml:space="preserve">4556</t>
  </si>
  <si>
    <t xml:space="preserve">RIOFRIO CUEVA CARLOS LUIS</t>
  </si>
  <si>
    <t xml:space="preserve">4561</t>
  </si>
  <si>
    <t xml:space="preserve">PROAÑO SANDOVAL ALEXIS FABIAN</t>
  </si>
  <si>
    <t xml:space="preserve">4566</t>
  </si>
  <si>
    <t xml:space="preserve">VILLALVA MARTINEZ PATRICIA TERESA</t>
  </si>
  <si>
    <t xml:space="preserve">4726</t>
  </si>
  <si>
    <t xml:space="preserve">ARIAS RUIZ DENNIS ROLANDO</t>
  </si>
  <si>
    <t xml:space="preserve">4731</t>
  </si>
  <si>
    <t xml:space="preserve">OCHOA APOLO MIREYA CECIBEL</t>
  </si>
  <si>
    <t xml:space="preserve">4256</t>
  </si>
  <si>
    <t xml:space="preserve">MONTIEL RIVAS GLENDA KATHERINE                    </t>
  </si>
  <si>
    <t xml:space="preserve">28887</t>
  </si>
  <si>
    <t xml:space="preserve">CORDOVA MERCHAN GABRIELA LISSETH                  </t>
  </si>
  <si>
    <t xml:space="preserve">28892</t>
  </si>
  <si>
    <t xml:space="preserve">CONTRERAS LEON CARLOS XAVIER</t>
  </si>
  <si>
    <t xml:space="preserve">28897</t>
  </si>
  <si>
    <t xml:space="preserve">BASANTE SANCHEZ SILVIA ANGELICA</t>
  </si>
  <si>
    <t xml:space="preserve">28902</t>
  </si>
  <si>
    <t xml:space="preserve">LEON LOPEZ JULIO ALFONSO                          </t>
  </si>
  <si>
    <t xml:space="preserve">28907</t>
  </si>
  <si>
    <t xml:space="preserve">MALDONADO NAJERA OMAR ROBERTO</t>
  </si>
  <si>
    <t xml:space="preserve">29397</t>
  </si>
  <si>
    <t xml:space="preserve">MONTOYA MORENO NELSON DIEGO</t>
  </si>
  <si>
    <t xml:space="preserve">29402</t>
  </si>
  <si>
    <t xml:space="preserve">JAMI CHIZAGUANO NATALIA LOURDES</t>
  </si>
  <si>
    <t xml:space="preserve">29407</t>
  </si>
  <si>
    <t xml:space="preserve">CHACHA PASTO GLADYS PIEDAD</t>
  </si>
  <si>
    <t xml:space="preserve">29412</t>
  </si>
  <si>
    <t xml:space="preserve">CARDENAS CALVOPIÑA PAULINA JANETH</t>
  </si>
  <si>
    <t xml:space="preserve">29417</t>
  </si>
  <si>
    <t xml:space="preserve">BUITRON MORALES EDGAR FABIAN</t>
  </si>
  <si>
    <t xml:space="preserve">DOCUMENTALISTA</t>
  </si>
  <si>
    <t xml:space="preserve">29422</t>
  </si>
  <si>
    <t xml:space="preserve">MOLINA PARRALES PEGGY BETZABETH                   </t>
  </si>
  <si>
    <t xml:space="preserve">29557</t>
  </si>
  <si>
    <t xml:space="preserve">CHAVEZ CARPIO GIOVANNY ARTURO</t>
  </si>
  <si>
    <t xml:space="preserve">29572</t>
  </si>
  <si>
    <t xml:space="preserve">MAYO TORRES CESAR FERNANDO</t>
  </si>
  <si>
    <t xml:space="preserve">3571</t>
  </si>
  <si>
    <t xml:space="preserve">MORENO NARVAEZ FELIPE GABRIEL</t>
  </si>
  <si>
    <t xml:space="preserve">29612</t>
  </si>
  <si>
    <t xml:space="preserve">VELEZ ALVAREZ DANNY JAVIER</t>
  </si>
  <si>
    <t xml:space="preserve">30397</t>
  </si>
  <si>
    <t xml:space="preserve">CARRASCO PILAY DELIA MARIA</t>
  </si>
  <si>
    <t xml:space="preserve">30427</t>
  </si>
  <si>
    <t xml:space="preserve">PALMA GUALANCAÑAY EDUARDO SANTIAGO</t>
  </si>
  <si>
    <t xml:space="preserve">30432</t>
  </si>
  <si>
    <t xml:space="preserve">BALAREZO SALAZAR KARINA JESSENIA</t>
  </si>
  <si>
    <t xml:space="preserve">30437</t>
  </si>
  <si>
    <t xml:space="preserve">AVILA BERNAL CHRISTIAN PAUL</t>
  </si>
  <si>
    <t xml:space="preserve">30447</t>
  </si>
  <si>
    <t xml:space="preserve">VALDIVIEZO CANTOS KATHERINE CHARLOTH</t>
  </si>
  <si>
    <t xml:space="preserve">30452</t>
  </si>
  <si>
    <t xml:space="preserve">SALAZAR JARA JHENNY CECILIA</t>
  </si>
  <si>
    <t xml:space="preserve">30522</t>
  </si>
  <si>
    <t xml:space="preserve">TIPANTA MARCILLO MARGARITA DEL ROSARIO</t>
  </si>
  <si>
    <t xml:space="preserve">ASISTENTE DE JEFATURA POLITICA</t>
  </si>
  <si>
    <t xml:space="preserve">1365</t>
  </si>
  <si>
    <t xml:space="preserve">MACIAS TORRES LEYDA PATRICIA</t>
  </si>
  <si>
    <t xml:space="preserve">ASISTENTE DE CONTROL Y ORDEN PUBLICO</t>
  </si>
  <si>
    <t xml:space="preserve">6491</t>
  </si>
  <si>
    <t xml:space="preserve">ARMAS ARMAS MARIANA DE JESUS</t>
  </si>
  <si>
    <t xml:space="preserve">6496</t>
  </si>
  <si>
    <t xml:space="preserve">LLUMIPANTA CEVALLOS DIANA MARIUXI</t>
  </si>
  <si>
    <t xml:space="preserve">5866</t>
  </si>
  <si>
    <t xml:space="preserve">VELASCO ROMO JONATHAN ANDRES</t>
  </si>
  <si>
    <t xml:space="preserve">29192</t>
  </si>
  <si>
    <t xml:space="preserve">ALTAMIRANO ESPINOSA DARIO JAVIER</t>
  </si>
  <si>
    <t xml:space="preserve">29767</t>
  </si>
  <si>
    <t xml:space="preserve">CHIMARRO ESPARZA SILVANA ARACELY</t>
  </si>
  <si>
    <t xml:space="preserve">ASISTENTE DE SEGURIDAD FISICA</t>
  </si>
  <si>
    <t xml:space="preserve">30417</t>
  </si>
  <si>
    <t xml:space="preserve">SALAZAR SALAZAR SANDRA LIZETH</t>
  </si>
  <si>
    <t xml:space="preserve">ASISTENTE DE CONTROL DE DROGAS ILICITAS</t>
  </si>
  <si>
    <t xml:space="preserve">5786</t>
  </si>
  <si>
    <t xml:space="preserve">REVELO ROSERO BYRON GUSTAVO</t>
  </si>
  <si>
    <t xml:space="preserve">3561</t>
  </si>
  <si>
    <t xml:space="preserve">VELIN VINUEZA ANTONIO NESTOR</t>
  </si>
  <si>
    <t xml:space="preserve">28032</t>
  </si>
  <si>
    <t xml:space="preserve">LOPEZ ROJAS KARINA ALEXANDRA</t>
  </si>
  <si>
    <t xml:space="preserve">ASISTENTE DE CONTROL DE EMPRESAS DE SEGURIDAD PRIVADA</t>
  </si>
  <si>
    <t xml:space="preserve">28797</t>
  </si>
  <si>
    <t xml:space="preserve">YAGUAL GONZALEZ ADRIAN RICARDO                    </t>
  </si>
  <si>
    <t xml:space="preserve">29012</t>
  </si>
  <si>
    <t xml:space="preserve">QUINTANA MOSQUERA MARIA AUGUSTA</t>
  </si>
  <si>
    <t xml:space="preserve">ASISTENTE DE CONTROL DE LA GESTION TERRITORIAL DE LA SEGURIDAD CIUDADANA</t>
  </si>
  <si>
    <t xml:space="preserve">28737</t>
  </si>
  <si>
    <t xml:space="preserve">YANEZ MORAN NELSON ARCENIO</t>
  </si>
  <si>
    <t xml:space="preserve">30567</t>
  </si>
  <si>
    <t xml:space="preserve">DELGADO BRITO DIANA PATRICIA</t>
  </si>
  <si>
    <t xml:space="preserve">30597</t>
  </si>
  <si>
    <t xml:space="preserve">GAVILANES CANO HIPATIA LORENA</t>
  </si>
  <si>
    <t xml:space="preserve">30627</t>
  </si>
  <si>
    <t xml:space="preserve">VELA ORAMA FABRICIO ANDRES</t>
  </si>
  <si>
    <t xml:space="preserve">30632</t>
  </si>
  <si>
    <t xml:space="preserve">VIVANCO CARRERA IVONNE CAROLINA</t>
  </si>
  <si>
    <t xml:space="preserve">30647</t>
  </si>
  <si>
    <t xml:space="preserve">BRITO DUMANCELA CARLOS ALBERTO</t>
  </si>
  <si>
    <t xml:space="preserve">ASISTENTE DE CONTROL</t>
  </si>
  <si>
    <t xml:space="preserve">30652</t>
  </si>
  <si>
    <t xml:space="preserve">SORIA ALULEMA KARINA GEOVANNA</t>
  </si>
  <si>
    <t xml:space="preserve">SECRETARIA/O EJECUTIVA/O 2</t>
  </si>
  <si>
    <t xml:space="preserve">30687</t>
  </si>
  <si>
    <t xml:space="preserve">PAREDES MATUTE JUAN SEBASTIAN</t>
  </si>
  <si>
    <t xml:space="preserve">AUXILIAR DE COCINA</t>
  </si>
  <si>
    <t xml:space="preserve">1403</t>
  </si>
  <si>
    <t xml:space="preserve">CT7</t>
  </si>
  <si>
    <t xml:space="preserve">VINUEZA GRANDA EVELIN LISSETH</t>
  </si>
  <si>
    <t xml:space="preserve">TECNICO EN ATENCION AL USUARIO</t>
  </si>
  <si>
    <t xml:space="preserve">5796</t>
  </si>
  <si>
    <t xml:space="preserve">NO06</t>
  </si>
  <si>
    <t xml:space="preserve">CISNEROS REVELO KARLA DANIELA</t>
  </si>
  <si>
    <t xml:space="preserve">5826</t>
  </si>
  <si>
    <t xml:space="preserve">ROMERO ORDOÑEZ BELISARIO JAVIER</t>
  </si>
  <si>
    <t xml:space="preserve">5831</t>
  </si>
  <si>
    <t xml:space="preserve">ARELLANO BAYAS PABLO VINICIO</t>
  </si>
  <si>
    <t xml:space="preserve">6091</t>
  </si>
  <si>
    <t xml:space="preserve">CAMACHO MERA NELSON XAVIER</t>
  </si>
  <si>
    <t xml:space="preserve">6096</t>
  </si>
  <si>
    <t xml:space="preserve">BOLAÑOS OÑA LIGIA ELIZABETH</t>
  </si>
  <si>
    <t xml:space="preserve">5386</t>
  </si>
  <si>
    <t xml:space="preserve">VELEZ GUERRERO MARIA JOSE</t>
  </si>
  <si>
    <t xml:space="preserve">5391</t>
  </si>
  <si>
    <t xml:space="preserve">MINAYA DARWIN LENIN</t>
  </si>
  <si>
    <t xml:space="preserve">INVENTARIADOR</t>
  </si>
  <si>
    <t xml:space="preserve">680</t>
  </si>
  <si>
    <t xml:space="preserve">MORALES YACELGA LIGIA MARIBEL</t>
  </si>
  <si>
    <t xml:space="preserve">ASISTENTE DE PROVEEDURIA</t>
  </si>
  <si>
    <t xml:space="preserve">6596</t>
  </si>
  <si>
    <t xml:space="preserve">ARDILA PACHECO LIDIA MARIA</t>
  </si>
  <si>
    <t xml:space="preserve">SECRETARIA EJECUTIVA 1</t>
  </si>
  <si>
    <t xml:space="preserve">2651</t>
  </si>
  <si>
    <t xml:space="preserve">ERAZO CUESTA CARLOS EFRAIN</t>
  </si>
  <si>
    <t xml:space="preserve">ASISTENTE DE GUARDALMACEN</t>
  </si>
  <si>
    <t xml:space="preserve">2106</t>
  </si>
  <si>
    <t xml:space="preserve">DELGADO MOLINA LUIS ALBERTO</t>
  </si>
  <si>
    <t xml:space="preserve">2051</t>
  </si>
  <si>
    <t xml:space="preserve">DIAZ MASSON JOSE ANTONIO</t>
  </si>
  <si>
    <t xml:space="preserve">2046</t>
  </si>
  <si>
    <t xml:space="preserve">CARVAJAL CARVAJAL ARACELY ELIZABETH</t>
  </si>
  <si>
    <t xml:space="preserve">1996</t>
  </si>
  <si>
    <t xml:space="preserve">ROSAS SUAREZ NESTOR PATRICIO</t>
  </si>
  <si>
    <t xml:space="preserve">5731</t>
  </si>
  <si>
    <t xml:space="preserve">MENDIETA CORRAL MARISA DANIELA</t>
  </si>
  <si>
    <t xml:space="preserve">5746</t>
  </si>
  <si>
    <t xml:space="preserve">GALARZA MADRID JANNETH GUISELA DEL PILAR</t>
  </si>
  <si>
    <t xml:space="preserve">6391</t>
  </si>
  <si>
    <t xml:space="preserve">CHILLOGALLI AYLLON FAUSTO TENORIO</t>
  </si>
  <si>
    <t xml:space="preserve">28037</t>
  </si>
  <si>
    <t xml:space="preserve">CARRILLO PINOS GUSTAVO ADRIAN</t>
  </si>
  <si>
    <t xml:space="preserve">28042</t>
  </si>
  <si>
    <t xml:space="preserve">JINDE YANZAPANTA SONIA PIEDAD</t>
  </si>
  <si>
    <t xml:space="preserve">28052</t>
  </si>
  <si>
    <t xml:space="preserve">TAPIA FARINANGO JORGE RODRIGO</t>
  </si>
  <si>
    <t xml:space="preserve">GUARDALMACEN</t>
  </si>
  <si>
    <t xml:space="preserve">29197</t>
  </si>
  <si>
    <t xml:space="preserve">ERAZO CHAMORRO CARLOS GABRIEL</t>
  </si>
  <si>
    <t xml:space="preserve">29207</t>
  </si>
  <si>
    <t xml:space="preserve">BORJA BURBANO WASHINGTON EFRAIN</t>
  </si>
  <si>
    <t xml:space="preserve">6616</t>
  </si>
  <si>
    <t xml:space="preserve">SALAS CADENA BYRON MAURICIO</t>
  </si>
  <si>
    <t xml:space="preserve">28497</t>
  </si>
  <si>
    <t xml:space="preserve">VILLACIS CAICEDO LOURDES DEL ROCIO</t>
  </si>
  <si>
    <t xml:space="preserve">SERVIDOR PUBLICO DE APOYO 4</t>
  </si>
  <si>
    <t xml:space="preserve">750</t>
  </si>
  <si>
    <t xml:space="preserve">HIDALGO RUEDA TATIANA NATALY</t>
  </si>
  <si>
    <t xml:space="preserve">1990</t>
  </si>
  <si>
    <t xml:space="preserve">GUZMAN SILVA GUADALUPE DEL ROCIO</t>
  </si>
  <si>
    <t xml:space="preserve">28587</t>
  </si>
  <si>
    <t xml:space="preserve">CABRERA TEJADA MARIUXI ZOBEIDA</t>
  </si>
  <si>
    <t xml:space="preserve">2171</t>
  </si>
  <si>
    <t xml:space="preserve">JARAMILLO YEPEZ MARIA GABRIELA</t>
  </si>
  <si>
    <t xml:space="preserve">2166</t>
  </si>
  <si>
    <t xml:space="preserve">JARAMILLO SALGADO MARIA JOSE</t>
  </si>
  <si>
    <t xml:space="preserve">2156</t>
  </si>
  <si>
    <t xml:space="preserve">ARIAS MENDEZ SANTIAGO DANIEL</t>
  </si>
  <si>
    <t xml:space="preserve">2141</t>
  </si>
  <si>
    <t xml:space="preserve">VERA DROUET JULIETA MONSERRATT</t>
  </si>
  <si>
    <t xml:space="preserve">ASISTENTE DE SERVICIOS MIGRATORIOS 2 ZONAL</t>
  </si>
  <si>
    <t xml:space="preserve">30467</t>
  </si>
  <si>
    <t xml:space="preserve">ECHEVERRIA MARTINEZ JULIO CESAR</t>
  </si>
  <si>
    <t xml:space="preserve">ASISTENTE DE SEGURIDAD BASC</t>
  </si>
  <si>
    <t xml:space="preserve">30502</t>
  </si>
  <si>
    <t xml:space="preserve">HIDALGO ORDOÑEZ PAOLA MERCEDES                    </t>
  </si>
  <si>
    <t xml:space="preserve">ASISTENTE DE PREVENCION DE CONSUMO DE DROGAS</t>
  </si>
  <si>
    <t xml:space="preserve">30512</t>
  </si>
  <si>
    <t xml:space="preserve">PIÑEIROS YEPEZ ANA CRISTINA</t>
  </si>
  <si>
    <t xml:space="preserve">ASISTENTE ADMINISTRATIVO FINANCIERO ZONAL</t>
  </si>
  <si>
    <t xml:space="preserve">30912</t>
  </si>
  <si>
    <t xml:space="preserve">GARCIA BAÑOS WILSON RENAN</t>
  </si>
  <si>
    <t xml:space="preserve">ASISTENTE DE ASESORIA JURIDICA</t>
  </si>
  <si>
    <t xml:space="preserve">30007</t>
  </si>
  <si>
    <t xml:space="preserve">PEÑA MORA NELSON GUILLERMO</t>
  </si>
  <si>
    <t xml:space="preserve">30092</t>
  </si>
  <si>
    <t xml:space="preserve">DELGADO VASCONEZ JUAN PABLO</t>
  </si>
  <si>
    <t xml:space="preserve">ASISTENTE  DE TECNOLOGIAS DE LA INFORMACION Y  COMUNICACION</t>
  </si>
  <si>
    <t xml:space="preserve">30892</t>
  </si>
  <si>
    <t xml:space="preserve">ALVAREZ TOAPANTA DAYANA ELIZABETH</t>
  </si>
  <si>
    <t xml:space="preserve">ASISTENTE DE INTENDENCIA</t>
  </si>
  <si>
    <t xml:space="preserve">5651</t>
  </si>
  <si>
    <t xml:space="preserve">FERNANDEZ FRANCO LUIS ANDRES</t>
  </si>
  <si>
    <t xml:space="preserve">5661</t>
  </si>
  <si>
    <t xml:space="preserve">YANANGOMEZ SUAREZ PAUL ALEXANDER</t>
  </si>
  <si>
    <t xml:space="preserve">29152</t>
  </si>
  <si>
    <t xml:space="preserve">CEDEÑO OBANDO DAVID STEFAN</t>
  </si>
  <si>
    <t xml:space="preserve">ASISTENTE DE COMISARIA</t>
  </si>
  <si>
    <t xml:space="preserve">29142</t>
  </si>
  <si>
    <t xml:space="preserve">VERA ENRIQUEZ DENIS ALEJANDRA</t>
  </si>
  <si>
    <t xml:space="preserve">29147</t>
  </si>
  <si>
    <t xml:space="preserve">ZURITA PUGA ALEXANDRA ELIZABETH</t>
  </si>
  <si>
    <t xml:space="preserve">2821</t>
  </si>
  <si>
    <t xml:space="preserve">MONTERO VILLARREAL JENNIFER ALEJANDRA</t>
  </si>
  <si>
    <t xml:space="preserve">2816</t>
  </si>
  <si>
    <t xml:space="preserve">LASCANO MONTALVO FREDDY SANTIAGO</t>
  </si>
  <si>
    <t xml:space="preserve">2686</t>
  </si>
  <si>
    <t xml:space="preserve">ABALCO FARINANGO MIRYAM LORENA</t>
  </si>
  <si>
    <t xml:space="preserve">2661</t>
  </si>
  <si>
    <t xml:space="preserve">GANCHALA SANCHEZ SONIA ELIZABETH</t>
  </si>
  <si>
    <t xml:space="preserve">2576</t>
  </si>
  <si>
    <t xml:space="preserve">TORRES ROBLES PABLO ANDRES</t>
  </si>
  <si>
    <t xml:space="preserve">TECNICO</t>
  </si>
  <si>
    <t xml:space="preserve">30562</t>
  </si>
  <si>
    <t xml:space="preserve">GUAYANAY CALVA CORNELIO ALEJANDRO</t>
  </si>
  <si>
    <t xml:space="preserve">30607</t>
  </si>
  <si>
    <t xml:space="preserve">OLMEDO MENA ANGEL FABIAN</t>
  </si>
  <si>
    <t xml:space="preserve">SECRETARIA/O EJECUTIVA/O 1</t>
  </si>
  <si>
    <t xml:space="preserve">30637</t>
  </si>
  <si>
    <t xml:space="preserve">CADENA INTRIAGO DANIEL HERNAN</t>
  </si>
  <si>
    <t xml:space="preserve">30642</t>
  </si>
  <si>
    <t xml:space="preserve">AYALA GALARRAGA ANA LUCIA</t>
  </si>
  <si>
    <t xml:space="preserve">3581</t>
  </si>
  <si>
    <t xml:space="preserve">SANCHEZ PAUCAR LUISA MARISOL</t>
  </si>
  <si>
    <t xml:space="preserve">2611</t>
  </si>
  <si>
    <t xml:space="preserve">CHOEZ PONCE LISSETTE ESTEFANIA</t>
  </si>
  <si>
    <t xml:space="preserve">SECRETARIA</t>
  </si>
  <si>
    <t xml:space="preserve">2811</t>
  </si>
  <si>
    <t xml:space="preserve">ZUÑIGA CARRASCO SAUL ALEXIS</t>
  </si>
  <si>
    <t xml:space="preserve">2806</t>
  </si>
  <si>
    <t xml:space="preserve">CHUNGATA PILLAJO HILDA NATALI</t>
  </si>
  <si>
    <t xml:space="preserve">2801</t>
  </si>
  <si>
    <t xml:space="preserve">CIFUENTES PEREZ TANIA PAULINA</t>
  </si>
  <si>
    <t xml:space="preserve">6556</t>
  </si>
  <si>
    <t xml:space="preserve">SANCHEZ REYES ESTEBAN JAVIER</t>
  </si>
  <si>
    <t xml:space="preserve">TECNICO EN DOCUMENTACION</t>
  </si>
  <si>
    <t xml:space="preserve">6326</t>
  </si>
  <si>
    <t xml:space="preserve">ROMERO ESPANTOSO CARLOS ALBERTO</t>
  </si>
  <si>
    <t xml:space="preserve">6336</t>
  </si>
  <si>
    <t xml:space="preserve">SOLA QUIGUANGO JOSE ANIBAL</t>
  </si>
  <si>
    <t xml:space="preserve">6351</t>
  </si>
  <si>
    <t xml:space="preserve">PANCHI PILAQUINGA AMPARO PAMELA</t>
  </si>
  <si>
    <t xml:space="preserve">6366</t>
  </si>
  <si>
    <t xml:space="preserve">SANTIN OCHOA JHON NICOLAS</t>
  </si>
  <si>
    <t xml:space="preserve">6371</t>
  </si>
  <si>
    <t xml:space="preserve">ARTEAGA MENA EDISON ROBERTO</t>
  </si>
  <si>
    <t xml:space="preserve">6376</t>
  </si>
  <si>
    <t xml:space="preserve">HERRERA GALVEZ NIMIA MARGARITA</t>
  </si>
  <si>
    <t xml:space="preserve">2766</t>
  </si>
  <si>
    <t xml:space="preserve">ROBALINO BENALCAZAR MARIA ADRIANA</t>
  </si>
  <si>
    <t xml:space="preserve">2721</t>
  </si>
  <si>
    <t xml:space="preserve">FIGUEROA GUAMAN LAURA MERCEDES</t>
  </si>
  <si>
    <t xml:space="preserve">2501</t>
  </si>
  <si>
    <t xml:space="preserve">CHAVEZ FLORES ESTEFA MARISOL</t>
  </si>
  <si>
    <t xml:space="preserve">2376</t>
  </si>
  <si>
    <t xml:space="preserve">RAMOS VASQUEZ ROBERTO TOMAS</t>
  </si>
  <si>
    <t xml:space="preserve">2306</t>
  </si>
  <si>
    <t xml:space="preserve">CACERES GONZALEZ ALEX FERNANDO</t>
  </si>
  <si>
    <t xml:space="preserve">2301</t>
  </si>
  <si>
    <t xml:space="preserve">VILLACRES MAYORGA EDISON HOMERO</t>
  </si>
  <si>
    <t xml:space="preserve">2296</t>
  </si>
  <si>
    <t xml:space="preserve">CARVAJAL TAIPE JAVIER FRANCISCO</t>
  </si>
  <si>
    <t xml:space="preserve">2291</t>
  </si>
  <si>
    <t xml:space="preserve">MIRANDA ARIAS PATRICIA JANNETH</t>
  </si>
  <si>
    <t xml:space="preserve">2281</t>
  </si>
  <si>
    <t xml:space="preserve">RODRIGUEZ MORALES GABRIELA FERNANDA</t>
  </si>
  <si>
    <t xml:space="preserve">2276</t>
  </si>
  <si>
    <t xml:space="preserve">CAICEDO ESPIN JORGE WILSON</t>
  </si>
  <si>
    <t xml:space="preserve">2266</t>
  </si>
  <si>
    <t xml:space="preserve">CARRION REVELO ALDA ELVIRA</t>
  </si>
  <si>
    <t xml:space="preserve">2261</t>
  </si>
  <si>
    <t xml:space="preserve">CHICAIZA HERRERA DARIO JOSE</t>
  </si>
  <si>
    <t xml:space="preserve">2256</t>
  </si>
  <si>
    <t xml:space="preserve">LEON BERMUDEZ MAYRA ALEJANDRA</t>
  </si>
  <si>
    <t xml:space="preserve">2251</t>
  </si>
  <si>
    <t xml:space="preserve">MINA CISNEROS LUIS MESIAS</t>
  </si>
  <si>
    <t xml:space="preserve">880</t>
  </si>
  <si>
    <t xml:space="preserve">VELEZ DE LA CRUZ MARITZA GEOVANNY</t>
  </si>
  <si>
    <t xml:space="preserve">525</t>
  </si>
  <si>
    <t xml:space="preserve">AGUIRRE ALMEIDA JULIO ALEJANDRO</t>
  </si>
  <si>
    <t xml:space="preserve">6116</t>
  </si>
  <si>
    <t xml:space="preserve">LOPEZ ALVARADO SANDRA KATHERINE</t>
  </si>
  <si>
    <t xml:space="preserve">28252</t>
  </si>
  <si>
    <t xml:space="preserve">CHASIQUIZA AIMACAÑA MIRYAM JANNETH</t>
  </si>
  <si>
    <t xml:space="preserve">28512</t>
  </si>
  <si>
    <t xml:space="preserve">AGUIRRE RAMOS CARLOS ALBERTO</t>
  </si>
  <si>
    <t xml:space="preserve">28527</t>
  </si>
  <si>
    <t xml:space="preserve">CHAVEZ CHAVEZ AMPARITO DE LOS ANGELES</t>
  </si>
  <si>
    <t xml:space="preserve">28577</t>
  </si>
  <si>
    <t xml:space="preserve">VALLEJOS PALACIOS MANUEL GUILLERMO</t>
  </si>
  <si>
    <t xml:space="preserve">28812</t>
  </si>
  <si>
    <t xml:space="preserve">NAVARRETE MENDEZ SANTIAGO RODRIGO</t>
  </si>
  <si>
    <t xml:space="preserve">29167</t>
  </si>
  <si>
    <t xml:space="preserve">CASTRO RUANO LUIS FIDEL</t>
  </si>
  <si>
    <t xml:space="preserve">29172</t>
  </si>
  <si>
    <t xml:space="preserve">ORDOÑEZ VERA MARIA BELEN</t>
  </si>
  <si>
    <t xml:space="preserve">29177</t>
  </si>
  <si>
    <t xml:space="preserve">MOROMENACHO PEDRAZA MARCO FABIAN</t>
  </si>
  <si>
    <t xml:space="preserve">29182</t>
  </si>
  <si>
    <t xml:space="preserve">AGUAS SALAZAR ADRIANA DE LOS ANGELES</t>
  </si>
  <si>
    <t xml:space="preserve">29442</t>
  </si>
  <si>
    <t xml:space="preserve">CHICAIZA CHAUCA EVELIN ELIZABETH</t>
  </si>
  <si>
    <t xml:space="preserve">TECNICO DE DOCUMENTACION Y ARCHIVO</t>
  </si>
  <si>
    <t xml:space="preserve">29447</t>
  </si>
  <si>
    <t xml:space="preserve">GARCIA BRAVO JEANNINE ELIZABETH</t>
  </si>
  <si>
    <t xml:space="preserve">445</t>
  </si>
  <si>
    <t xml:space="preserve">FLORES CABRERA GABRIEL ALEJANDRO</t>
  </si>
  <si>
    <t xml:space="preserve">TECNICO DE TURNO MIGRATORIO</t>
  </si>
  <si>
    <t xml:space="preserve">28702</t>
  </si>
  <si>
    <t xml:space="preserve">URBINA BUSTOS ROBERTO RAUL</t>
  </si>
  <si>
    <t xml:space="preserve">29702</t>
  </si>
  <si>
    <t xml:space="preserve">BERMEO SALAZAR MARTHA JANNETH</t>
  </si>
  <si>
    <t xml:space="preserve">30742</t>
  </si>
  <si>
    <t xml:space="preserve">VILLALTA MOREIRA VIVIANA NATALI</t>
  </si>
  <si>
    <t xml:space="preserve">30747</t>
  </si>
  <si>
    <t xml:space="preserve">ALMEIDA CRUZ PAULA DOMINIQUE</t>
  </si>
  <si>
    <t xml:space="preserve">30752</t>
  </si>
  <si>
    <t xml:space="preserve">MATUTE LEON RICHARD EDUARDO</t>
  </si>
  <si>
    <t xml:space="preserve">30757</t>
  </si>
  <si>
    <t xml:space="preserve">CEBALLOS GORDON ANDRES VLADIMIR</t>
  </si>
  <si>
    <t xml:space="preserve">30762</t>
  </si>
  <si>
    <t xml:space="preserve">VALENCIA VALAREZO PAMELA ISABEL</t>
  </si>
  <si>
    <t xml:space="preserve">30767</t>
  </si>
  <si>
    <t xml:space="preserve">CHICA ALVARADO ALEXANDER ABRAHAN</t>
  </si>
  <si>
    <t xml:space="preserve">30772</t>
  </si>
  <si>
    <t xml:space="preserve">CALDERON MORENO CRISTHIAN ALEXANDER</t>
  </si>
  <si>
    <t xml:space="preserve">30777</t>
  </si>
  <si>
    <t xml:space="preserve">ORTIZ ARCOS ERIKA PAOLA</t>
  </si>
  <si>
    <t xml:space="preserve">30782</t>
  </si>
  <si>
    <t xml:space="preserve">ORTIZ PEREZ EDWING ADRIAN</t>
  </si>
  <si>
    <t xml:space="preserve">30787</t>
  </si>
  <si>
    <t xml:space="preserve">RIVADENEIRA BURBANO LISSETTE FERNANDA</t>
  </si>
  <si>
    <t xml:space="preserve">30792</t>
  </si>
  <si>
    <t xml:space="preserve">ALARCON EUGENIO FRANK BRUNO</t>
  </si>
  <si>
    <t xml:space="preserve">30797</t>
  </si>
  <si>
    <t xml:space="preserve">MENDEZ ENRIQUEZ MICHAEL DAVID</t>
  </si>
  <si>
    <t xml:space="preserve">30802</t>
  </si>
  <si>
    <t xml:space="preserve">GUAMAN ROMAN JULIA ESTEFANIA</t>
  </si>
  <si>
    <t xml:space="preserve">30807</t>
  </si>
  <si>
    <t xml:space="preserve">OBACO SISALIMA CHRISTIAN ALBERTO</t>
  </si>
  <si>
    <t xml:space="preserve">30812</t>
  </si>
  <si>
    <t xml:space="preserve">ORBE ROMAN MARIO HUMBERTO</t>
  </si>
  <si>
    <t xml:space="preserve">30817</t>
  </si>
  <si>
    <t xml:space="preserve">DAVILA MORALES ANGELA MARIA</t>
  </si>
  <si>
    <t xml:space="preserve">30822</t>
  </si>
  <si>
    <t xml:space="preserve">CHIPANTIZA CARDENAS DORA ALEXANDRA</t>
  </si>
  <si>
    <t xml:space="preserve">30827</t>
  </si>
  <si>
    <t xml:space="preserve">MOREIRA PAREDES EDISON PATRICIO</t>
  </si>
  <si>
    <t xml:space="preserve">30832</t>
  </si>
  <si>
    <t xml:space="preserve">ESPINOSA VILLARREAL ROMEL JAVIER</t>
  </si>
  <si>
    <t xml:space="preserve">30837</t>
  </si>
  <si>
    <t xml:space="preserve">JAYA ROA KAREN JORLENY</t>
  </si>
  <si>
    <t xml:space="preserve">30847</t>
  </si>
  <si>
    <t xml:space="preserve">PORRES REQUENES ERIKA TATIANA</t>
  </si>
  <si>
    <t xml:space="preserve">30852</t>
  </si>
  <si>
    <t xml:space="preserve">CASTILLO JACOME YADIRA ELIZABETH</t>
  </si>
  <si>
    <t xml:space="preserve">30857</t>
  </si>
  <si>
    <t xml:space="preserve">PINTO AZUCENA ELIZABETH</t>
  </si>
  <si>
    <t xml:space="preserve">30867</t>
  </si>
  <si>
    <t xml:space="preserve">VASQUEZ RIVERA VANESSA D'YANYRA</t>
  </si>
  <si>
    <t xml:space="preserve">30872</t>
  </si>
  <si>
    <t xml:space="preserve">PINZA IDROVO DANIELA ALEXANDRA</t>
  </si>
  <si>
    <t xml:space="preserve">30897</t>
  </si>
  <si>
    <t xml:space="preserve">VACA CEDEÑO DIOMEDES OLMEDO</t>
  </si>
  <si>
    <t xml:space="preserve">3491</t>
  </si>
  <si>
    <t xml:space="preserve">REQUENA CUMBE JULIO ALBERTO</t>
  </si>
  <si>
    <t xml:space="preserve">3651</t>
  </si>
  <si>
    <t xml:space="preserve">VELEZ RUIZ ANGELA RAQUEL</t>
  </si>
  <si>
    <t xml:space="preserve">3661</t>
  </si>
  <si>
    <t xml:space="preserve">ORRALA SEGARRA SOLANGE ARACELLY</t>
  </si>
  <si>
    <t xml:space="preserve">3666</t>
  </si>
  <si>
    <t xml:space="preserve">FUERTES OSEJO ANDREA DAYONARA</t>
  </si>
  <si>
    <t xml:space="preserve">3336</t>
  </si>
  <si>
    <t xml:space="preserve">POZO LEIVA SANDRA DEL PILAR</t>
  </si>
  <si>
    <t xml:space="preserve">3351</t>
  </si>
  <si>
    <t xml:space="preserve">CUSICAGUA PAUCAR MARTHA CECILIA</t>
  </si>
  <si>
    <t xml:space="preserve">3616</t>
  </si>
  <si>
    <t xml:space="preserve">FLORES SEVILLANO EDISON FERNANDO</t>
  </si>
  <si>
    <t xml:space="preserve">3621</t>
  </si>
  <si>
    <t xml:space="preserve">TITO MIRANDA GUSTAVO ANDRES</t>
  </si>
  <si>
    <t xml:space="preserve">3626</t>
  </si>
  <si>
    <t xml:space="preserve">AGUIRRE GARZON JONATHAN OMAR</t>
  </si>
  <si>
    <t xml:space="preserve">3631</t>
  </si>
  <si>
    <t xml:space="preserve">VASCONEZ DE LA CRUZ MAYRA GABRIELA</t>
  </si>
  <si>
    <t xml:space="preserve">3636</t>
  </si>
  <si>
    <t xml:space="preserve">TENESACA MOROCHO DORI VIRGINIA</t>
  </si>
  <si>
    <t xml:space="preserve">28767</t>
  </si>
  <si>
    <t xml:space="preserve">RODRIGUEZ VERA JULIA CAROLINA</t>
  </si>
  <si>
    <t xml:space="preserve">29282</t>
  </si>
  <si>
    <t xml:space="preserve">GRANDA SANCHEZ MIRIAN YADIRA</t>
  </si>
  <si>
    <t xml:space="preserve">4271</t>
  </si>
  <si>
    <t xml:space="preserve">SOLORZANO SOLORZANO MARIA SUJEY</t>
  </si>
  <si>
    <t xml:space="preserve">4756</t>
  </si>
  <si>
    <t xml:space="preserve">MOREIRA MACIAS GUSTAVO ENRIQUE</t>
  </si>
  <si>
    <t xml:space="preserve">4806</t>
  </si>
  <si>
    <t xml:space="preserve">VERA SANTANA BARBARA THAIS</t>
  </si>
  <si>
    <t xml:space="preserve">4811</t>
  </si>
  <si>
    <t xml:space="preserve">CHERREZ CALLE PAUL EDUARDO</t>
  </si>
  <si>
    <t xml:space="preserve">4821</t>
  </si>
  <si>
    <t xml:space="preserve">VERDEZOTO CARDENAS MARLON ENRIQUE</t>
  </si>
  <si>
    <t xml:space="preserve">4826</t>
  </si>
  <si>
    <t xml:space="preserve">AYALA VILLA PATRICIA MONICA</t>
  </si>
  <si>
    <t xml:space="preserve">4981</t>
  </si>
  <si>
    <t xml:space="preserve">ESPINOZA GARZON OLGA GEORGINA</t>
  </si>
  <si>
    <t xml:space="preserve">5126</t>
  </si>
  <si>
    <t xml:space="preserve">PEREZ QUEVEDO FABIAN MARCELO</t>
  </si>
  <si>
    <t xml:space="preserve">5231</t>
  </si>
  <si>
    <t xml:space="preserve">ALULEMA MIRANDA SYLVIA SUSANA</t>
  </si>
  <si>
    <t xml:space="preserve">5236</t>
  </si>
  <si>
    <t xml:space="preserve">VILLAVICENCIO ESCOBAR CRISTIAN FERNANDO</t>
  </si>
  <si>
    <t xml:space="preserve">5241</t>
  </si>
  <si>
    <t xml:space="preserve">QUINTEROS CEVALLOS EDWIN MARCELO</t>
  </si>
  <si>
    <t xml:space="preserve">5006</t>
  </si>
  <si>
    <t xml:space="preserve">SURIAGA SUAREZ SILVIA PATRICIA</t>
  </si>
  <si>
    <t xml:space="preserve">5011</t>
  </si>
  <si>
    <t xml:space="preserve">SAA MOLINA MARCELO XAVIER</t>
  </si>
  <si>
    <t xml:space="preserve">5021</t>
  </si>
  <si>
    <t xml:space="preserve">RUIZ TOLEDO VERONICA CECILIA</t>
  </si>
  <si>
    <t xml:space="preserve">5026</t>
  </si>
  <si>
    <t xml:space="preserve">CEDEÑO TOLEDO IRVING LEONERY</t>
  </si>
  <si>
    <t xml:space="preserve">5031</t>
  </si>
  <si>
    <t xml:space="preserve">VINUEZA BETANCOURT EDWIN FABRICIO</t>
  </si>
  <si>
    <t xml:space="preserve">4601</t>
  </si>
  <si>
    <t xml:space="preserve">ROMAN MARTINEZ FRANCISCO DAVID</t>
  </si>
  <si>
    <t xml:space="preserve">4606</t>
  </si>
  <si>
    <t xml:space="preserve">PONCE GOMEZ MARIA DEL CARMEN</t>
  </si>
  <si>
    <t xml:space="preserve">4611</t>
  </si>
  <si>
    <t xml:space="preserve">MOLINA ZUÑIGA DAVID EDUARDO</t>
  </si>
  <si>
    <t xml:space="preserve">4616</t>
  </si>
  <si>
    <t xml:space="preserve">PULLOPAXI NAVARRETE JOSE LUIS</t>
  </si>
  <si>
    <t xml:space="preserve">4626</t>
  </si>
  <si>
    <t xml:space="preserve">YUBI CRUZ GABRIELA DEL ROCIO</t>
  </si>
  <si>
    <t xml:space="preserve">4636</t>
  </si>
  <si>
    <t xml:space="preserve">TELLO CADENA JAIME GIOVANNY</t>
  </si>
  <si>
    <t xml:space="preserve">4641</t>
  </si>
  <si>
    <t xml:space="preserve">SEAMAN SALCEDO CARLOS ALBERTO</t>
  </si>
  <si>
    <t xml:space="preserve">4646</t>
  </si>
  <si>
    <t xml:space="preserve">MINAYA PAZMIÑO KARLA MARIA</t>
  </si>
  <si>
    <t xml:space="preserve">4651</t>
  </si>
  <si>
    <t xml:space="preserve">MAYORGA AZAR SAUL ANDRE</t>
  </si>
  <si>
    <t xml:space="preserve">4716</t>
  </si>
  <si>
    <t xml:space="preserve">JACOME GARZON ERWICH HELENA</t>
  </si>
  <si>
    <t xml:space="preserve">4721</t>
  </si>
  <si>
    <t xml:space="preserve">ILLESCAS VILLALBA FAUSTO JAVIER</t>
  </si>
  <si>
    <t xml:space="preserve">4421</t>
  </si>
  <si>
    <t xml:space="preserve">PAREDES AYALA FERNANDO JAVIER</t>
  </si>
  <si>
    <t xml:space="preserve">4426</t>
  </si>
  <si>
    <t xml:space="preserve">ARELLANO ERAZO LIZLEY MARISOL</t>
  </si>
  <si>
    <t xml:space="preserve">4431</t>
  </si>
  <si>
    <t xml:space="preserve">MORILLO CHICA JOSE VICENTE</t>
  </si>
  <si>
    <t xml:space="preserve">4436</t>
  </si>
  <si>
    <t xml:space="preserve">REIMUNDO CARRERA PAULINA ELIZABETH</t>
  </si>
  <si>
    <t xml:space="preserve">4441</t>
  </si>
  <si>
    <t xml:space="preserve">GUERRERO RUIZ DIANA JACQUELINE</t>
  </si>
  <si>
    <t xml:space="preserve">4446</t>
  </si>
  <si>
    <t xml:space="preserve">DE LA CRUZ VILLAVICENCIO CRISTIAN DAVID           </t>
  </si>
  <si>
    <t xml:space="preserve">4456</t>
  </si>
  <si>
    <t xml:space="preserve">SOSA VILLAFUERTE LUIS OSTER</t>
  </si>
  <si>
    <t xml:space="preserve">4461</t>
  </si>
  <si>
    <t xml:space="preserve">SILVA AYALA RODNEY MARCEL</t>
  </si>
  <si>
    <t xml:space="preserve">4466</t>
  </si>
  <si>
    <t xml:space="preserve">NOBOA SALAS DIANA CAROLINA</t>
  </si>
  <si>
    <t xml:space="preserve">4471</t>
  </si>
  <si>
    <t xml:space="preserve">PEÑAFIEL MEDINA DENISSE LISSETTE</t>
  </si>
  <si>
    <t xml:space="preserve">4476</t>
  </si>
  <si>
    <t xml:space="preserve">CARRERA BONIFAZ EDGAR YURI</t>
  </si>
  <si>
    <t xml:space="preserve">4486</t>
  </si>
  <si>
    <t xml:space="preserve">CUEVA QUIÑONEZ ANA BELEN</t>
  </si>
  <si>
    <t xml:space="preserve">4491</t>
  </si>
  <si>
    <t xml:space="preserve">CRUZ QUIMBITA CRISTIAN DANIEL</t>
  </si>
  <si>
    <t xml:space="preserve">4496</t>
  </si>
  <si>
    <t xml:space="preserve">SAMANIEGO ESCUDERO JEANNET BALVINA</t>
  </si>
  <si>
    <t xml:space="preserve">4251</t>
  </si>
  <si>
    <t xml:space="preserve">RODRIGUEZ CAGUA CARMEN ELIZABETH</t>
  </si>
  <si>
    <t xml:space="preserve">4261</t>
  </si>
  <si>
    <t xml:space="preserve">CORONEL ROSAS ESTEBAN ANDRES</t>
  </si>
  <si>
    <t xml:space="preserve">28977</t>
  </si>
  <si>
    <t xml:space="preserve">JACOME AYALA SAMMY TERESA</t>
  </si>
  <si>
    <t xml:space="preserve">6051</t>
  </si>
  <si>
    <t xml:space="preserve">PATIÑO QUIROZ MARCO EDMUNDO</t>
  </si>
  <si>
    <t xml:space="preserve">5606</t>
  </si>
  <si>
    <t xml:space="preserve">RIVERA PAVON ANA LUCIA</t>
  </si>
  <si>
    <t xml:space="preserve">29307</t>
  </si>
  <si>
    <t xml:space="preserve">QUISHPE FLORES DIANA CAROLINA</t>
  </si>
  <si>
    <t xml:space="preserve">29302</t>
  </si>
  <si>
    <t xml:space="preserve">LASS ORELLANA GINA GLORIA</t>
  </si>
  <si>
    <t xml:space="preserve">670</t>
  </si>
  <si>
    <t xml:space="preserve">DEL SALTO MONCAYO DANIEL JONATHAN</t>
  </si>
  <si>
    <t xml:space="preserve">1980</t>
  </si>
  <si>
    <t xml:space="preserve">OBANDO JARAMILLO BEATRIZ GIOCONDA</t>
  </si>
  <si>
    <t xml:space="preserve">ASISTENTE DE DIRECCIÓN</t>
  </si>
  <si>
    <t xml:space="preserve">1355</t>
  </si>
  <si>
    <t xml:space="preserve">CAMINO MORENO SAMUEL DAVID</t>
  </si>
  <si>
    <t xml:space="preserve">30692</t>
  </si>
  <si>
    <t xml:space="preserve">MORA TORRES ELVIA NARCISA</t>
  </si>
  <si>
    <t xml:space="preserve">OFICINISTA</t>
  </si>
  <si>
    <t xml:space="preserve">580</t>
  </si>
  <si>
    <t xml:space="preserve">NO04</t>
  </si>
  <si>
    <t xml:space="preserve">PALACIOS ARBOLEDA JONATHAN RIGOBERTO</t>
  </si>
  <si>
    <t xml:space="preserve">660</t>
  </si>
  <si>
    <t xml:space="preserve">CHASILIQUIN PAZMIÑO CESAR RICARDO</t>
  </si>
  <si>
    <t xml:space="preserve">375</t>
  </si>
  <si>
    <t xml:space="preserve">SANCHEZ RODRIGUEZ JUAN VICENTE</t>
  </si>
  <si>
    <t xml:space="preserve">895</t>
  </si>
  <si>
    <t xml:space="preserve">DEFAZ IZA DIANA CAROLINA</t>
  </si>
  <si>
    <t xml:space="preserve">2786</t>
  </si>
  <si>
    <t xml:space="preserve">CARRION ROBLES JAIRO VICENTE</t>
  </si>
  <si>
    <t xml:space="preserve">2656</t>
  </si>
  <si>
    <t xml:space="preserve">IZA QUINGATUÑA HENRY PATRICIO</t>
  </si>
  <si>
    <t xml:space="preserve">2636</t>
  </si>
  <si>
    <t xml:space="preserve">PADILLA SANCHEZ JUAN PABLO</t>
  </si>
  <si>
    <t xml:space="preserve">2631</t>
  </si>
  <si>
    <t xml:space="preserve">PALMA GONZALEZ ANA LUCIA</t>
  </si>
  <si>
    <t xml:space="preserve">2621</t>
  </si>
  <si>
    <t xml:space="preserve">TORRES JAQUE SEGUNDO RAFAEL</t>
  </si>
  <si>
    <t xml:space="preserve">28257</t>
  </si>
  <si>
    <t xml:space="preserve">REAL SERRANO PAULINA ALEXANDRA</t>
  </si>
  <si>
    <t xml:space="preserve">28472</t>
  </si>
  <si>
    <t xml:space="preserve">VERDESOTO GARCIA JOSE VICENTE</t>
  </si>
  <si>
    <t xml:space="preserve">28487</t>
  </si>
  <si>
    <t xml:space="preserve">GUERRERO PILCO LUIS ALFREDO</t>
  </si>
  <si>
    <t xml:space="preserve">29452</t>
  </si>
  <si>
    <t xml:space="preserve">ANDAGANA JACOME VERONICA CRISTINA</t>
  </si>
  <si>
    <t xml:space="preserve">29457</t>
  </si>
  <si>
    <t xml:space="preserve">TENE MOYOLEMA MARITZA DAYANA</t>
  </si>
  <si>
    <t xml:space="preserve">29467</t>
  </si>
  <si>
    <t xml:space="preserve">YANEZ CHAVEZ JORDAN ALEJANDRO</t>
  </si>
  <si>
    <t xml:space="preserve">29477</t>
  </si>
  <si>
    <t xml:space="preserve">HERRERA CASTILLO RITA MAGDALENA</t>
  </si>
  <si>
    <t xml:space="preserve">29482</t>
  </si>
  <si>
    <t xml:space="preserve">TOCAGON PUJOTA MAYRA SOLEDAD</t>
  </si>
  <si>
    <t xml:space="preserve">29492</t>
  </si>
  <si>
    <t xml:space="preserve">ZAPATA VELA DARWIN JAVIER</t>
  </si>
  <si>
    <t xml:space="preserve">29497</t>
  </si>
  <si>
    <t xml:space="preserve">VILLON LEON MARGARITA CECILIA</t>
  </si>
  <si>
    <t xml:space="preserve">710</t>
  </si>
  <si>
    <t xml:space="preserve">QUINAPALLO PILCO CHRISTIAN SANTIAGO</t>
  </si>
  <si>
    <t xml:space="preserve">29922</t>
  </si>
  <si>
    <t xml:space="preserve">RODRIGUEZ PUENTE PEDRO GUILLERMO</t>
  </si>
  <si>
    <t xml:space="preserve">225</t>
  </si>
  <si>
    <t xml:space="preserve">CUBILLO PEÑAHERRERA MARIA ISABEL</t>
  </si>
  <si>
    <t xml:space="preserve">6561</t>
  </si>
  <si>
    <t xml:space="preserve">CUEVA JORGE ENRIQUE</t>
  </si>
  <si>
    <t xml:space="preserve">530</t>
  </si>
  <si>
    <t xml:space="preserve">CASTILLO CORDOVA SANDRA VERONICA</t>
  </si>
  <si>
    <t xml:space="preserve">6526</t>
  </si>
  <si>
    <t xml:space="preserve">MONCAYO CARVAJAL EDGAR OSWALDO</t>
  </si>
  <si>
    <t xml:space="preserve">6581</t>
  </si>
  <si>
    <t xml:space="preserve">LEON CHILIG MARIO RIGOBERTO</t>
  </si>
  <si>
    <t xml:space="preserve">1325</t>
  </si>
  <si>
    <t xml:space="preserve">MOROCHO JORGE ANIBAL</t>
  </si>
  <si>
    <t xml:space="preserve">1335</t>
  </si>
  <si>
    <t xml:space="preserve">FLORES UZHO ELVIS JACINTO</t>
  </si>
  <si>
    <t xml:space="preserve">1345</t>
  </si>
  <si>
    <t xml:space="preserve">VINUEZA MUÑOZ IVONNE GERALDINE</t>
  </si>
  <si>
    <t xml:space="preserve">1385</t>
  </si>
  <si>
    <t xml:space="preserve">MOYA VINUEZA DAYANA ZORAIDA</t>
  </si>
  <si>
    <t xml:space="preserve">1435</t>
  </si>
  <si>
    <t xml:space="preserve">PAILIACHO YUCTA HUGO LEONARDO</t>
  </si>
  <si>
    <t xml:space="preserve">1455</t>
  </si>
  <si>
    <t xml:space="preserve">CEVALLOS MESA WASHINGTON GERARDO</t>
  </si>
  <si>
    <t xml:space="preserve">1465</t>
  </si>
  <si>
    <t xml:space="preserve">GENOVEZ ESTRELLA ALEXIS SANTIAGO</t>
  </si>
  <si>
    <t xml:space="preserve">1475</t>
  </si>
  <si>
    <t xml:space="preserve">QUISHPE LUIS RAUL</t>
  </si>
  <si>
    <t xml:space="preserve">1485</t>
  </si>
  <si>
    <t xml:space="preserve">CABEZAS CLAVIJO JAIME NAPOLEON</t>
  </si>
  <si>
    <t xml:space="preserve">1495</t>
  </si>
  <si>
    <t xml:space="preserve">GONZALEZ MARCELA DEL PILAR</t>
  </si>
  <si>
    <t xml:space="preserve">1505</t>
  </si>
  <si>
    <t xml:space="preserve">CEVALLOS MAFLA MARIA NELLY</t>
  </si>
  <si>
    <t xml:space="preserve">1545</t>
  </si>
  <si>
    <t xml:space="preserve">MEJIA GLORIA ELIZABETH</t>
  </si>
  <si>
    <t xml:space="preserve">1585</t>
  </si>
  <si>
    <t xml:space="preserve">CRUZ ANDRADE GLORIA ADALID</t>
  </si>
  <si>
    <t xml:space="preserve">1605</t>
  </si>
  <si>
    <t xml:space="preserve">SOTOMAYOR MORALES MARIO RODRIGO</t>
  </si>
  <si>
    <t xml:space="preserve">1615</t>
  </si>
  <si>
    <t xml:space="preserve">SALAZAR NAVARRETE ANGELICA ELIZABETH</t>
  </si>
  <si>
    <t xml:space="preserve">1655</t>
  </si>
  <si>
    <t xml:space="preserve">VERDEZOTO GARCIA LILIA MARIA</t>
  </si>
  <si>
    <t xml:space="preserve">1705</t>
  </si>
  <si>
    <t xml:space="preserve">RODRIGUEZ RODRIGUEZ NORMA ROCIO</t>
  </si>
  <si>
    <t xml:space="preserve">1715</t>
  </si>
  <si>
    <t xml:space="preserve">SORIANO CHICAIZA OLGA CONSUELO</t>
  </si>
  <si>
    <t xml:space="preserve">1725</t>
  </si>
  <si>
    <t xml:space="preserve">ARCINIEGA PEREZ ROSA ELVIRA</t>
  </si>
  <si>
    <t xml:space="preserve">1735</t>
  </si>
  <si>
    <t xml:space="preserve">FRANCO ESTRELLA GLADYS MARICELA</t>
  </si>
  <si>
    <t xml:space="preserve">1745</t>
  </si>
  <si>
    <t xml:space="preserve">CUEVA QUIÑONEZ ALEXANDRA MARIVEL</t>
  </si>
  <si>
    <t xml:space="preserve">1790</t>
  </si>
  <si>
    <t xml:space="preserve">DAVILA QUISHPE MARIA DEL PILAR</t>
  </si>
  <si>
    <t xml:space="preserve">1800</t>
  </si>
  <si>
    <t xml:space="preserve">QUISHPE GUAYTARILLA BYRON ORLANDO</t>
  </si>
  <si>
    <t xml:space="preserve">1810</t>
  </si>
  <si>
    <t xml:space="preserve">MACAS PINEDA CARMEN ROCIO</t>
  </si>
  <si>
    <t xml:space="preserve">1820</t>
  </si>
  <si>
    <t xml:space="preserve">INFANTE CHAVEZ ERNESTO MANUEL</t>
  </si>
  <si>
    <t xml:space="preserve">1850</t>
  </si>
  <si>
    <t xml:space="preserve">NAVARRO OLMEDO CARLA ESTEFANIA</t>
  </si>
  <si>
    <t xml:space="preserve">1860</t>
  </si>
  <si>
    <t xml:space="preserve">FLORES ECHEVERRIA LAURA MARGARITA</t>
  </si>
  <si>
    <t xml:space="preserve">1890</t>
  </si>
  <si>
    <t xml:space="preserve">PINEDA TUTACHA JADIRA ALEXANDRA</t>
  </si>
  <si>
    <t xml:space="preserve">135</t>
  </si>
  <si>
    <t xml:space="preserve">FLORES ECHEVERRIA LUIS MARCELO</t>
  </si>
  <si>
    <t xml:space="preserve">CONDUCTOR ADMINISTRATIVO</t>
  </si>
  <si>
    <t xml:space="preserve">570</t>
  </si>
  <si>
    <t xml:space="preserve">CT9</t>
  </si>
  <si>
    <t xml:space="preserve">LIVE ROJAS MONICA CELMIRA</t>
  </si>
  <si>
    <t xml:space="preserve">6566</t>
  </si>
  <si>
    <t xml:space="preserve">NO03</t>
  </si>
  <si>
    <t xml:space="preserve">CARRION CORDOVA LUZ ROMELIA</t>
  </si>
  <si>
    <t xml:space="preserve">6571</t>
  </si>
  <si>
    <t xml:space="preserve">VALDEZ GOMEZ RUD IDELZA</t>
  </si>
  <si>
    <t xml:space="preserve">180</t>
  </si>
  <si>
    <t xml:space="preserve">ENRIQUEZ MUÑOZ LUIS ANIBAL</t>
  </si>
  <si>
    <t xml:space="preserve">625</t>
  </si>
  <si>
    <t xml:space="preserve">CT4</t>
  </si>
  <si>
    <t xml:space="preserve">JIMENEZ GUAITA ANGEL FABIAN</t>
  </si>
  <si>
    <t xml:space="preserve">630</t>
  </si>
  <si>
    <t xml:space="preserve">CHECA TELLO MARIO AUGUSTO</t>
  </si>
  <si>
    <t xml:space="preserve">1305</t>
  </si>
  <si>
    <t xml:space="preserve">CHUQUIMARCA QUISPE LUIS MARCELO</t>
  </si>
  <si>
    <t xml:space="preserve">615</t>
  </si>
  <si>
    <t xml:space="preserve">NAVAS SANDOVAL MARCO VICENTE</t>
  </si>
  <si>
    <t xml:space="preserve">645</t>
  </si>
  <si>
    <t xml:space="preserve">HERRERA ORTIZ VICTOR MANUEL</t>
  </si>
  <si>
    <t xml:space="preserve">620</t>
  </si>
  <si>
    <t xml:space="preserve">NARVAEZ LOPEZ CARLOS ALFREDO</t>
  </si>
  <si>
    <t xml:space="preserve">640</t>
  </si>
  <si>
    <t xml:space="preserve">ALDAS ASPIAZU CARLOS WASHIGTON</t>
  </si>
  <si>
    <t xml:space="preserve">1343</t>
  </si>
  <si>
    <t xml:space="preserve">VILLACIS GUARANDA JORGE ALBERTO</t>
  </si>
  <si>
    <t xml:space="preserve">1329</t>
  </si>
  <si>
    <t xml:space="preserve">SILVA TOLEDO GUIDO FREDDY</t>
  </si>
  <si>
    <t xml:space="preserve">1351</t>
  </si>
  <si>
    <t xml:space="preserve">GERMAN SANTIANA ELVIS JALIN</t>
  </si>
  <si>
    <t xml:space="preserve">1349</t>
  </si>
  <si>
    <t xml:space="preserve">FLORES BOMBON JAIME VINICIO</t>
  </si>
  <si>
    <t xml:space="preserve">1347</t>
  </si>
  <si>
    <t xml:space="preserve">PAUCAR GUANO MARCO ANTONIO</t>
  </si>
  <si>
    <t xml:space="preserve">PUETATE JARAMILLO EDWIN IVAN</t>
  </si>
  <si>
    <t xml:space="preserve">1344</t>
  </si>
  <si>
    <t xml:space="preserve">RODRIGUEZ ESCOBAR JUAN FERNANDO</t>
  </si>
  <si>
    <t xml:space="preserve">1342</t>
  </si>
  <si>
    <t xml:space="preserve">MOLINA PEREIRA WILSON EDMUNDO</t>
  </si>
  <si>
    <t xml:space="preserve">1341</t>
  </si>
  <si>
    <t xml:space="preserve">MALDONADO BALSECA CRISTIAN ALBERTO</t>
  </si>
  <si>
    <t xml:space="preserve">FREIRE MIRANDA MICHEL ISSAC</t>
  </si>
  <si>
    <t xml:space="preserve">1327</t>
  </si>
  <si>
    <t xml:space="preserve">ERAZO ENDARA ERMEL VLADIMIR</t>
  </si>
  <si>
    <t xml:space="preserve">CASTILLO AREVALO ANDRES FLORENCIO</t>
  </si>
  <si>
    <t xml:space="preserve">1322</t>
  </si>
  <si>
    <t xml:space="preserve">MORALES NARANJO JAIME IVAN</t>
  </si>
  <si>
    <t xml:space="preserve">1321</t>
  </si>
  <si>
    <t xml:space="preserve">CORREA MALES HUGO FERNANDO</t>
  </si>
  <si>
    <t xml:space="preserve">AREVALO VINUEZA LENIN BAYARDO</t>
  </si>
  <si>
    <t xml:space="preserve">1319</t>
  </si>
  <si>
    <t xml:space="preserve">CHICAIZA CHIMBORAZO GERMAN NEPTALI</t>
  </si>
  <si>
    <t xml:space="preserve">1318</t>
  </si>
  <si>
    <t xml:space="preserve">ORTEGA SALTOS ROBERTO ANIBAL</t>
  </si>
  <si>
    <t xml:space="preserve">1317</t>
  </si>
  <si>
    <t xml:space="preserve">GUEVARA USIÑA BAYARDO POLIVIO</t>
  </si>
  <si>
    <t xml:space="preserve">1316</t>
  </si>
  <si>
    <t xml:space="preserve">SALGUERO VACA WILSON ESTUARDO</t>
  </si>
  <si>
    <t xml:space="preserve">1315</t>
  </si>
  <si>
    <t xml:space="preserve">QUINGAIZA CARRERA JUAN FRANCISCO</t>
  </si>
  <si>
    <t xml:space="preserve">1311</t>
  </si>
  <si>
    <t xml:space="preserve">BOADA SANTANA CARLOS EDUARDO</t>
  </si>
  <si>
    <t xml:space="preserve">1358</t>
  </si>
  <si>
    <t xml:space="preserve">VILLAGOMEZ GAIBOR PABLO ANDRES</t>
  </si>
  <si>
    <t xml:space="preserve">1413</t>
  </si>
  <si>
    <t xml:space="preserve">SALAZAR ORELLANA ROLANDO PATRICIO</t>
  </si>
  <si>
    <t xml:space="preserve">1418</t>
  </si>
  <si>
    <t xml:space="preserve">RODRIGUEZ TREJO OLMEDO ARTURO</t>
  </si>
  <si>
    <t xml:space="preserve">1433</t>
  </si>
  <si>
    <t xml:space="preserve">GUERRA GUERRERO FREDDY HUMBERTO</t>
  </si>
  <si>
    <t xml:space="preserve">1463</t>
  </si>
  <si>
    <t xml:space="preserve">BARREZUETA MOGROVEJO VICENTE DE JESUS</t>
  </si>
  <si>
    <t xml:space="preserve">1483</t>
  </si>
  <si>
    <t xml:space="preserve">SUAREZ ARMAS CARLOS ANDRES</t>
  </si>
  <si>
    <t xml:space="preserve">1488</t>
  </si>
  <si>
    <t xml:space="preserve">NAVAS QUINTANA DIEGO MANUEL</t>
  </si>
  <si>
    <t xml:space="preserve">1493</t>
  </si>
  <si>
    <t xml:space="preserve">BALSECA LANDETA GABRIEL RUBEN</t>
  </si>
  <si>
    <t xml:space="preserve">1498</t>
  </si>
  <si>
    <t xml:space="preserve">CHAVEZ MACIAS SEGUNDO WELLINGTON VIDAL</t>
  </si>
  <si>
    <t xml:space="preserve">1503</t>
  </si>
  <si>
    <t xml:space="preserve">MUÑOZ ROMERO MILTON VICTOR</t>
  </si>
  <si>
    <t xml:space="preserve">1568</t>
  </si>
  <si>
    <t xml:space="preserve">VIDAL CORONEL EDGAR ALFREDO</t>
  </si>
  <si>
    <t xml:space="preserve">1573</t>
  </si>
  <si>
    <t xml:space="preserve">RUGEL VILLACIS VICTOR RICARDO</t>
  </si>
  <si>
    <t xml:space="preserve">1693</t>
  </si>
  <si>
    <t xml:space="preserve">VILLACIS ALARCON JILMER ERNESTO</t>
  </si>
  <si>
    <t xml:space="preserve">940</t>
  </si>
  <si>
    <t xml:space="preserve">ROSERO ALMEIDA CARLOS ANIBAL</t>
  </si>
  <si>
    <t xml:space="preserve">1563</t>
  </si>
  <si>
    <t xml:space="preserve">BALLAGAN SERRANO MILTON GERMAN</t>
  </si>
  <si>
    <t xml:space="preserve">1348</t>
  </si>
  <si>
    <t xml:space="preserve">MEJICO QUIHUIRI JORGE IVAN</t>
  </si>
  <si>
    <t xml:space="preserve">1548</t>
  </si>
  <si>
    <t xml:space="preserve">ALONSO FARIAS HOLGER OSWALDO</t>
  </si>
  <si>
    <t xml:space="preserve">DE LA ROSA MENDOZA MANUEL JOSELITO</t>
  </si>
  <si>
    <t xml:space="preserve">1753</t>
  </si>
  <si>
    <t xml:space="preserve">CASTRO ALCIVAR PEDRO JAVIER</t>
  </si>
  <si>
    <t xml:space="preserve">1728</t>
  </si>
  <si>
    <t xml:space="preserve">LUNA CHALACAN RICHARD OMAR</t>
  </si>
  <si>
    <t xml:space="preserve">1528</t>
  </si>
  <si>
    <t xml:space="preserve">ORTIZ LLERENA LUIS ALBERTO</t>
  </si>
  <si>
    <t xml:space="preserve">1373</t>
  </si>
  <si>
    <t xml:space="preserve">NOVOA CACERES GONZALO ALFONSO</t>
  </si>
  <si>
    <t xml:space="preserve">1438</t>
  </si>
  <si>
    <t xml:space="preserve">ARELLANO GUALLE MILTON SANTIAGO</t>
  </si>
  <si>
    <t xml:space="preserve">1608</t>
  </si>
  <si>
    <t xml:space="preserve">AGUIRRE JARRIN LUIS ALBERTO</t>
  </si>
  <si>
    <t xml:space="preserve">1638</t>
  </si>
  <si>
    <t xml:space="preserve">CHICAIZA MENA EDI ORLANDO</t>
  </si>
  <si>
    <t xml:space="preserve">1648</t>
  </si>
  <si>
    <t xml:space="preserve">CALLE PINTADO ALEX RODRIGO</t>
  </si>
  <si>
    <t xml:space="preserve">1708</t>
  </si>
  <si>
    <t xml:space="preserve">ARIAS VIVANCO EDUARDO ALCIVAR</t>
  </si>
  <si>
    <t xml:space="preserve">1778</t>
  </si>
  <si>
    <t xml:space="preserve">ACOSTA VALENCIA ANA MARIA</t>
  </si>
  <si>
    <t xml:space="preserve">1783</t>
  </si>
  <si>
    <t xml:space="preserve">CAMPOVERDE AGUILAR IGNACIO FEDERICO</t>
  </si>
  <si>
    <t xml:space="preserve">1788</t>
  </si>
  <si>
    <t xml:space="preserve">BUSTOS MOLINA CESAR MILTON</t>
  </si>
  <si>
    <t xml:space="preserve">1793</t>
  </si>
  <si>
    <t xml:space="preserve">CALLE CALLE LUIS ALFREDO</t>
  </si>
  <si>
    <t xml:space="preserve">30037</t>
  </si>
  <si>
    <t xml:space="preserve">NO02</t>
  </si>
  <si>
    <t xml:space="preserve">PERALTA ANDRADE NURY JEANETH</t>
  </si>
  <si>
    <t xml:space="preserve">1300</t>
  </si>
  <si>
    <t xml:space="preserve">NAVARRETE PEREZ ROSA MERCEDES</t>
  </si>
  <si>
    <t xml:space="preserve">1813</t>
  </si>
  <si>
    <t xml:space="preserve">MERIZALDE BENITEZ EMERITA JUDITH</t>
  </si>
  <si>
    <t xml:space="preserve">1853</t>
  </si>
  <si>
    <t xml:space="preserve">ESPIN MARTHA CECILIA</t>
  </si>
  <si>
    <t xml:space="preserve">1868</t>
  </si>
  <si>
    <t xml:space="preserve">BAIDAL PAREDES JORGE ALFREDO</t>
  </si>
  <si>
    <t xml:space="preserve">1873</t>
  </si>
  <si>
    <t xml:space="preserve">ALVAREZ MORA ROSA VALERIA</t>
  </si>
  <si>
    <t xml:space="preserve">ASISTENTE DE ARCHIVO</t>
  </si>
  <si>
    <t xml:space="preserve">1938</t>
  </si>
  <si>
    <t xml:space="preserve">DE JESUS DE JESUS ERMEIS MAITO</t>
  </si>
  <si>
    <t xml:space="preserve">MENSAJERO</t>
  </si>
  <si>
    <t xml:space="preserve">600</t>
  </si>
  <si>
    <t xml:space="preserve">CONGO NARVAEZ GLORIA MARIA</t>
  </si>
  <si>
    <t xml:space="preserve">CONSERJE</t>
  </si>
  <si>
    <t xml:space="preserve">590</t>
  </si>
  <si>
    <t xml:space="preserve">PINCHAO PUETATE MARIA ELENA</t>
  </si>
  <si>
    <t xml:space="preserve">605</t>
  </si>
  <si>
    <t xml:space="preserve">CARRERA OLGA PIEDAD</t>
  </si>
  <si>
    <t xml:space="preserve">235</t>
  </si>
  <si>
    <t xml:space="preserve">BALLAGAN SERRANO ALEX GEOVANNY</t>
  </si>
  <si>
    <t xml:space="preserve">1683</t>
  </si>
  <si>
    <t xml:space="preserve">PINEIDA CRUZ EDISON WLADIMIR</t>
  </si>
  <si>
    <t xml:space="preserve">1388</t>
  </si>
  <si>
    <t xml:space="preserve">BARBERAN BEDOYA JORGE EDUARDO</t>
  </si>
  <si>
    <t xml:space="preserve">1393</t>
  </si>
  <si>
    <t xml:space="preserve">MARCILLO MENDOZA ESTRELLA MIRELLA</t>
  </si>
  <si>
    <t xml:space="preserve">1312</t>
  </si>
  <si>
    <t xml:space="preserve">BARRIONUEVO BAÑO BYRON TRAJANO</t>
  </si>
  <si>
    <t xml:space="preserve">1309</t>
  </si>
  <si>
    <t xml:space="preserve">LOZADA CASTILLO VICTOR ALBERTO</t>
  </si>
  <si>
    <t xml:space="preserve">1307</t>
  </si>
  <si>
    <t xml:space="preserve">GUANUCHE FLORES LUPERTO IVAN</t>
  </si>
  <si>
    <t xml:space="preserve">1578</t>
  </si>
  <si>
    <t xml:space="preserve">CERVANTES AYALA ANA LETICIA</t>
  </si>
  <si>
    <t xml:space="preserve">1598</t>
  </si>
  <si>
    <t xml:space="preserve">JATIVA CANTUÑA MARY DE LOURDES</t>
  </si>
  <si>
    <t xml:space="preserve">1633</t>
  </si>
  <si>
    <t xml:space="preserve">BOLAÑOS LEON ANDRES FELIPE</t>
  </si>
  <si>
    <t xml:space="preserve">1698</t>
  </si>
  <si>
    <t xml:space="preserve">BORJA MELENDEZ ANA CRISTINA</t>
  </si>
  <si>
    <t xml:space="preserve">AYUDANTE DE COCINA</t>
  </si>
  <si>
    <t xml:space="preserve">1738</t>
  </si>
  <si>
    <t xml:space="preserve">SANTACRUZ ANRANGO SEGUNDO</t>
  </si>
  <si>
    <t xml:space="preserve">1593</t>
  </si>
  <si>
    <t xml:space="preserve">MATANGO PABON YOLANDA MARISOL</t>
  </si>
  <si>
    <t xml:space="preserve">1423</t>
  </si>
  <si>
    <t xml:space="preserve">YEPEZ IMBAQUINGO MARIA TERESA</t>
  </si>
  <si>
    <t xml:space="preserve">1443</t>
  </si>
  <si>
    <t xml:space="preserve">ARAUZ REALPE MONICA YOLANDA</t>
  </si>
  <si>
    <t xml:space="preserve">1448</t>
  </si>
  <si>
    <t xml:space="preserve">MONCAYO BASTIDAS MARTHA CECILIA</t>
  </si>
  <si>
    <t xml:space="preserve">1458</t>
  </si>
  <si>
    <t xml:space="preserve">SANTACRUZ TAMAYO ROLANDO MAURICIO</t>
  </si>
  <si>
    <t xml:space="preserve">1518</t>
  </si>
  <si>
    <t xml:space="preserve">DIAZ DIAZ EDUARDO ALCIDES</t>
  </si>
  <si>
    <t xml:space="preserve">1333</t>
  </si>
  <si>
    <t xml:space="preserve">FERNANDEZ ACUÑA EUNISE ELIZABETH</t>
  </si>
  <si>
    <t xml:space="preserve">1323</t>
  </si>
  <si>
    <t xml:space="preserve">MONCAYO RODRIGUEZ FAVIO ALEXANDER</t>
  </si>
  <si>
    <t xml:space="preserve">1398</t>
  </si>
  <si>
    <t xml:space="preserve">RIVAS LUZON BYRON FABRICIO</t>
  </si>
  <si>
    <t xml:space="preserve">1668</t>
  </si>
  <si>
    <t xml:space="preserve">ORTEGA SALTOS MIRIAN SORAYA</t>
  </si>
  <si>
    <t xml:space="preserve">1688</t>
  </si>
  <si>
    <t xml:space="preserve">PEREZ RIVERA BYRON JAVIER</t>
  </si>
  <si>
    <t xml:space="preserve">1383</t>
  </si>
  <si>
    <t xml:space="preserve">CASTILLO SEVILLA MAYRA GEOCONDA</t>
  </si>
  <si>
    <t xml:space="preserve">1588</t>
  </si>
  <si>
    <t xml:space="preserve">RIOS BEDON JULIO CESAR</t>
  </si>
  <si>
    <t xml:space="preserve">1658</t>
  </si>
  <si>
    <t xml:space="preserve">ZAMBRANO CARCHIPULLA ANA DEL ROCIO</t>
  </si>
  <si>
    <t xml:space="preserve">1733</t>
  </si>
  <si>
    <t xml:space="preserve">CRESPO FLORES BORIS EDDYE</t>
  </si>
  <si>
    <t xml:space="preserve">1603</t>
  </si>
  <si>
    <t xml:space="preserve">LAIQUEZ MULLO FAUSTO CRISTOBAL</t>
  </si>
  <si>
    <t xml:space="preserve">1353</t>
  </si>
  <si>
    <t xml:space="preserve">MARTINEZ BRICEÑO JORGE JAVIER</t>
  </si>
  <si>
    <t xml:space="preserve">1363</t>
  </si>
  <si>
    <t xml:space="preserve">REASCOS TOBAR PABLO GUSTAVO</t>
  </si>
  <si>
    <t xml:space="preserve">1368</t>
  </si>
  <si>
    <t xml:space="preserve">MINAYA CARRERA EDISON RENATO</t>
  </si>
  <si>
    <t xml:space="preserve">1468</t>
  </si>
  <si>
    <t xml:space="preserve">MENDOZA CASTILLO MARCO VLADIMIR</t>
  </si>
  <si>
    <t xml:space="preserve">1478</t>
  </si>
  <si>
    <t xml:space="preserve">AGUAS BORJA BIBIANA NOEMI</t>
  </si>
  <si>
    <t xml:space="preserve">1352</t>
  </si>
  <si>
    <t xml:space="preserve">RODRIGUEZ REA MILTON GERARDO</t>
  </si>
  <si>
    <t xml:space="preserve">1337</t>
  </si>
  <si>
    <t xml:space="preserve">YEROVI CASTAÑEDA EFRAIN ALBERTO</t>
  </si>
  <si>
    <t xml:space="preserve">1336</t>
  </si>
  <si>
    <t xml:space="preserve">SANCHEZ AVILES CARLOS WILSON</t>
  </si>
  <si>
    <t xml:space="preserve">1332</t>
  </si>
  <si>
    <t xml:space="preserve">ALDAS MENDEZ MIGUEL ANGEL</t>
  </si>
  <si>
    <t xml:space="preserve">1313</t>
  </si>
  <si>
    <t xml:space="preserve">CARRERA SUAREZ DIEGO PATRICIO</t>
  </si>
  <si>
    <t xml:space="preserve">1613</t>
  </si>
  <si>
    <t xml:space="preserve">MUÑOZ QUISHPE EDWIN EFRAIN</t>
  </si>
  <si>
    <t xml:space="preserve">1618</t>
  </si>
  <si>
    <t xml:space="preserve">ANDRANGO QUINTEROS HENRY DARIO</t>
  </si>
  <si>
    <t xml:space="preserve">1623</t>
  </si>
  <si>
    <t xml:space="preserve">ANTE EDUARDO PATRICIO</t>
  </si>
  <si>
    <t xml:space="preserve">1628</t>
  </si>
  <si>
    <t xml:space="preserve">RODRIGUEZ PUENTE VERONICA LEONOR</t>
  </si>
  <si>
    <t xml:space="preserve">1643</t>
  </si>
  <si>
    <t xml:space="preserve">QUISHPI PALLO SEGUNDO MARCELO</t>
  </si>
  <si>
    <t xml:space="preserve">1663</t>
  </si>
  <si>
    <t xml:space="preserve">ATIAJA ISIZAN EDWIN ALFREDO</t>
  </si>
  <si>
    <t xml:space="preserve">1673</t>
  </si>
  <si>
    <t xml:space="preserve">JAMA VASQUEZ JULIA DOLORES</t>
  </si>
  <si>
    <t xml:space="preserve">1330</t>
  </si>
  <si>
    <t xml:space="preserve">GARCIA GARCIA EDISON JAVIER</t>
  </si>
  <si>
    <t xml:space="preserve">1583</t>
  </si>
  <si>
    <t xml:space="preserve">VILLARREAL GUAMAN GUILLERMO WILFRIDO</t>
  </si>
  <si>
    <t xml:space="preserve">1338</t>
  </si>
  <si>
    <t xml:space="preserve">ROBLES GRANDA YONNY FAVIOLA</t>
  </si>
  <si>
    <t xml:space="preserve">1308</t>
  </si>
  <si>
    <t xml:space="preserve">CEVALLOS DIAZ FAUSTO ANDRES</t>
  </si>
  <si>
    <t xml:space="preserve">AUXILIAR SERVICIOS</t>
  </si>
  <si>
    <t xml:space="preserve">28477</t>
  </si>
  <si>
    <t xml:space="preserve">NO01</t>
  </si>
  <si>
    <t xml:space="preserve">MARTEN ALAVA MATTHAEUS LEONARDO</t>
  </si>
  <si>
    <t xml:space="preserve">29517</t>
  </si>
  <si>
    <t xml:space="preserve">AGUAYO CUENCA SILVIA JACQUELINE</t>
  </si>
  <si>
    <t xml:space="preserve">29522</t>
  </si>
  <si>
    <t xml:space="preserve">SANTACRUZ PADILLA YOLANDA PAULINA</t>
  </si>
  <si>
    <t xml:space="preserve">30672</t>
  </si>
  <si>
    <t xml:space="preserve">QUEVEDO MALDONADO MIGUEL ANGEL</t>
  </si>
  <si>
    <t xml:space="preserve">FOTOGRAFO</t>
  </si>
  <si>
    <t xml:space="preserve">30072</t>
  </si>
  <si>
    <t xml:space="preserve">RIVADENEIRA CONLAGO TERESA DE JESUS</t>
  </si>
  <si>
    <t xml:space="preserve">1155</t>
  </si>
  <si>
    <t xml:space="preserve">GAVILANES BORJA RAUL GUSTAVO</t>
  </si>
  <si>
    <t xml:space="preserve">1758</t>
  </si>
  <si>
    <t xml:space="preserve">GUAMAN WILLAN VINICIO</t>
  </si>
  <si>
    <t xml:space="preserve">1768</t>
  </si>
  <si>
    <t xml:space="preserve">SALAZAR TRUJILLO MIGUEL ANGEL</t>
  </si>
  <si>
    <t xml:space="preserve">1773</t>
  </si>
  <si>
    <t xml:space="preserve">POZO MARIA ISABEL</t>
  </si>
  <si>
    <t xml:space="preserve">1763</t>
  </si>
  <si>
    <t xml:space="preserve">TOTAL DE REMUNERACIONES UNIFICADAS</t>
  </si>
  <si>
    <t xml:space="preserve">FECHA ACTUALIZACIÓN DE LA INFORMACIÓN:</t>
  </si>
  <si>
    <t xml:space="preserve">(31/10/2018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DE ADMINISTRACION DE TALENTO HUMANO</t>
  </si>
  <si>
    <t xml:space="preserve">RESPONSABLE DE LA UNIDAD POSEEDORA DE LA INFORMACIÓN DEL LITERAL c):</t>
  </si>
  <si>
    <t xml:space="preserve">ING. ANDREA PAOLA CISNEROS MENESES </t>
  </si>
  <si>
    <t xml:space="preserve">CORREO ELECTRÓNICO DEL O LA RESPONSABLE DE LA UNIDAD POSEEDORA DE LA INFORMACIÓN:</t>
  </si>
  <si>
    <t xml:space="preserve">andrea.cisneros@ministeriodelinterior.gob.ec</t>
  </si>
  <si>
    <t xml:space="preserve">NÚMERO TELEFÓNICO DEL O LA RESPONSABLE DE LA UNIDAD POSEEDORA DE LA INFORMACIÓN:</t>
  </si>
  <si>
    <t xml:space="preserve">(02)2582817 EXTENSIÓN 101 -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9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haliamonserrath.bolanos@ministeriodelinterior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9"/>
  <sheetViews>
    <sheetView showFormulas="false" showGridLines="true" showRowColHeaders="true" showZeros="true" rightToLeft="false" tabSelected="true" showOutlineSymbols="true" defaultGridColor="true" view="normal" topLeftCell="E1430" colorId="64" zoomScale="98" zoomScaleNormal="98" zoomScalePageLayoutView="100" workbookViewId="0">
      <selection pane="topLeft" activeCell="A1447" activeCellId="0" sqref="A1447:I14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14"/>
    <col collapsed="false" customWidth="true" hidden="false" outlineLevel="0" max="3" min="3" style="0" width="33.99"/>
    <col collapsed="false" customWidth="true" hidden="false" outlineLevel="0" max="4" min="4" style="0" width="29.85"/>
    <col collapsed="false" customWidth="true" hidden="false" outlineLevel="0" max="5" min="5" style="1" width="19.99"/>
    <col collapsed="false" customWidth="true" hidden="false" outlineLevel="0" max="6" min="6" style="1" width="24.13"/>
    <col collapsed="false" customWidth="true" hidden="false" outlineLevel="0" max="7" min="7" style="2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3.7"/>
    <col collapsed="false" customWidth="true" hidden="false" outlineLevel="0" max="11" min="11" style="0" width="15.56"/>
    <col collapsed="false" customWidth="true" hidden="false" outlineLevel="0" max="12" min="12" style="0" width="14.85"/>
    <col collapsed="false" customWidth="true" hidden="false" outlineLevel="0" max="13" min="13" style="0" width="14.28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18" hidden="false" customHeight="true" outlineLevel="0" collapsed="false">
      <c r="A5" s="9" t="n">
        <v>1</v>
      </c>
      <c r="B5" s="10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1" t="n">
        <v>4959</v>
      </c>
      <c r="H5" s="12" t="n">
        <f aca="false">G5*12</f>
        <v>59508</v>
      </c>
      <c r="I5" s="12" t="n">
        <f aca="false">G5/12*10</f>
        <v>4132.5</v>
      </c>
      <c r="J5" s="13" t="n">
        <f aca="false">386/12*10</f>
        <v>321.666666666667</v>
      </c>
      <c r="K5" s="14" t="n">
        <v>0</v>
      </c>
      <c r="L5" s="14" t="n">
        <v>0</v>
      </c>
      <c r="M5" s="14" t="n">
        <f aca="false">SUM(I5:L5)</f>
        <v>4454.16666666667</v>
      </c>
      <c r="N5" s="15"/>
    </row>
    <row r="6" s="8" customFormat="true" ht="18" hidden="false" customHeight="true" outlineLevel="0" collapsed="false">
      <c r="A6" s="9" t="n">
        <v>2</v>
      </c>
      <c r="B6" s="10" t="s">
        <v>22</v>
      </c>
      <c r="C6" s="10" t="s">
        <v>23</v>
      </c>
      <c r="D6" s="10" t="s">
        <v>19</v>
      </c>
      <c r="E6" s="10" t="s">
        <v>24</v>
      </c>
      <c r="F6" s="10" t="s">
        <v>25</v>
      </c>
      <c r="G6" s="11" t="n">
        <v>4508</v>
      </c>
      <c r="H6" s="12" t="n">
        <f aca="false">G6*12</f>
        <v>54096</v>
      </c>
      <c r="I6" s="12" t="n">
        <f aca="false">G6/12*10</f>
        <v>3756.66666666667</v>
      </c>
      <c r="J6" s="13" t="n">
        <f aca="false">386/12*10</f>
        <v>321.666666666667</v>
      </c>
      <c r="K6" s="14" t="n">
        <v>0</v>
      </c>
      <c r="L6" s="14" t="n">
        <v>105.23</v>
      </c>
      <c r="M6" s="14" t="n">
        <f aca="false">SUM(I6:L6)</f>
        <v>4183.56333333333</v>
      </c>
      <c r="N6" s="15"/>
    </row>
    <row r="7" s="8" customFormat="true" ht="18" hidden="false" customHeight="true" outlineLevel="0" collapsed="false">
      <c r="A7" s="16" t="n">
        <v>3</v>
      </c>
      <c r="B7" s="10" t="s">
        <v>26</v>
      </c>
      <c r="C7" s="10" t="s">
        <v>27</v>
      </c>
      <c r="D7" s="10" t="s">
        <v>19</v>
      </c>
      <c r="E7" s="10" t="s">
        <v>28</v>
      </c>
      <c r="F7" s="10" t="s">
        <v>29</v>
      </c>
      <c r="G7" s="11" t="n">
        <v>4057</v>
      </c>
      <c r="H7" s="12" t="n">
        <f aca="false">G7*12</f>
        <v>48684</v>
      </c>
      <c r="I7" s="12" t="n">
        <f aca="false">G7/12*10</f>
        <v>3380.83333333333</v>
      </c>
      <c r="J7" s="13" t="n">
        <f aca="false">386/12*10</f>
        <v>321.666666666667</v>
      </c>
      <c r="K7" s="14" t="n">
        <v>0</v>
      </c>
      <c r="L7" s="14" t="n">
        <v>0</v>
      </c>
      <c r="M7" s="14" t="n">
        <f aca="false">SUM(I7:L7)</f>
        <v>3702.5</v>
      </c>
      <c r="N7" s="15"/>
      <c r="O7" s="17"/>
      <c r="P7" s="17"/>
      <c r="Q7" s="17"/>
      <c r="R7" s="17"/>
      <c r="S7" s="17"/>
      <c r="T7" s="17"/>
      <c r="U7" s="17"/>
    </row>
    <row r="8" s="8" customFormat="true" ht="18" hidden="false" customHeight="true" outlineLevel="0" collapsed="false">
      <c r="A8" s="16" t="n">
        <v>4</v>
      </c>
      <c r="B8" s="10" t="s">
        <v>30</v>
      </c>
      <c r="C8" s="10" t="s">
        <v>31</v>
      </c>
      <c r="D8" s="10" t="s">
        <v>19</v>
      </c>
      <c r="E8" s="10" t="s">
        <v>32</v>
      </c>
      <c r="F8" s="10" t="s">
        <v>29</v>
      </c>
      <c r="G8" s="11" t="n">
        <v>4057</v>
      </c>
      <c r="H8" s="12" t="n">
        <f aca="false">G8*12</f>
        <v>48684</v>
      </c>
      <c r="I8" s="12" t="n">
        <f aca="false">G8/12*10</f>
        <v>3380.83333333333</v>
      </c>
      <c r="J8" s="13" t="n">
        <f aca="false">386/12*10</f>
        <v>321.666666666667</v>
      </c>
      <c r="K8" s="14" t="n">
        <v>0</v>
      </c>
      <c r="L8" s="14" t="n">
        <v>0</v>
      </c>
      <c r="M8" s="14" t="n">
        <f aca="false">SUM(I8:L8)</f>
        <v>3702.5</v>
      </c>
      <c r="N8" s="15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8" customFormat="true" ht="18" hidden="false" customHeight="true" outlineLevel="0" collapsed="false">
      <c r="A9" s="9" t="n">
        <v>5</v>
      </c>
      <c r="B9" s="10" t="s">
        <v>33</v>
      </c>
      <c r="C9" s="10" t="s">
        <v>34</v>
      </c>
      <c r="D9" s="10" t="s">
        <v>19</v>
      </c>
      <c r="E9" s="10" t="s">
        <v>35</v>
      </c>
      <c r="F9" s="10" t="s">
        <v>29</v>
      </c>
      <c r="G9" s="11" t="n">
        <v>4057</v>
      </c>
      <c r="H9" s="12" t="n">
        <f aca="false">G9*12</f>
        <v>48684</v>
      </c>
      <c r="I9" s="12" t="n">
        <f aca="false">G9/12*10</f>
        <v>3380.83333333333</v>
      </c>
      <c r="J9" s="13" t="n">
        <f aca="false">386/12*10</f>
        <v>321.666666666667</v>
      </c>
      <c r="K9" s="14" t="n">
        <v>0</v>
      </c>
      <c r="L9" s="14" t="n">
        <v>0</v>
      </c>
      <c r="M9" s="14" t="n">
        <f aca="false">SUM(I9:L9)</f>
        <v>3702.5</v>
      </c>
      <c r="N9" s="15"/>
    </row>
    <row r="10" s="8" customFormat="true" ht="18" hidden="false" customHeight="true" outlineLevel="0" collapsed="false">
      <c r="A10" s="16" t="n">
        <v>6</v>
      </c>
      <c r="B10" s="10" t="s">
        <v>36</v>
      </c>
      <c r="C10" s="10" t="s">
        <v>37</v>
      </c>
      <c r="D10" s="10" t="s">
        <v>19</v>
      </c>
      <c r="E10" s="10" t="s">
        <v>38</v>
      </c>
      <c r="F10" s="10" t="s">
        <v>39</v>
      </c>
      <c r="G10" s="11" t="n">
        <v>3472</v>
      </c>
      <c r="H10" s="12" t="n">
        <f aca="false">G10*12</f>
        <v>41664</v>
      </c>
      <c r="I10" s="12" t="n">
        <f aca="false">G10/12*10</f>
        <v>2893.33333333333</v>
      </c>
      <c r="J10" s="13" t="n">
        <f aca="false">386/12*10</f>
        <v>321.666666666667</v>
      </c>
      <c r="K10" s="14" t="n">
        <v>0</v>
      </c>
      <c r="L10" s="14" t="n">
        <v>0</v>
      </c>
      <c r="M10" s="14" t="n">
        <f aca="false">SUM(I10:L10)</f>
        <v>3215</v>
      </c>
      <c r="N10" s="15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8" customFormat="true" ht="18" hidden="false" customHeight="true" outlineLevel="0" collapsed="false">
      <c r="A11" s="16" t="n">
        <v>7</v>
      </c>
      <c r="B11" s="10" t="s">
        <v>40</v>
      </c>
      <c r="C11" s="10" t="s">
        <v>37</v>
      </c>
      <c r="D11" s="10" t="s">
        <v>19</v>
      </c>
      <c r="E11" s="10" t="s">
        <v>41</v>
      </c>
      <c r="F11" s="10" t="s">
        <v>39</v>
      </c>
      <c r="G11" s="11" t="n">
        <v>3464</v>
      </c>
      <c r="H11" s="12" t="n">
        <f aca="false">G11*12</f>
        <v>41568</v>
      </c>
      <c r="I11" s="12" t="n">
        <f aca="false">G11/12*10</f>
        <v>2886.66666666667</v>
      </c>
      <c r="J11" s="13" t="n">
        <f aca="false">386/12*10</f>
        <v>321.666666666667</v>
      </c>
      <c r="K11" s="14" t="n">
        <v>0</v>
      </c>
      <c r="L11" s="14" t="n">
        <v>0</v>
      </c>
      <c r="M11" s="14" t="n">
        <f aca="false">SUM(I11:L11)</f>
        <v>3208.3333333333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8" customFormat="true" ht="18" hidden="false" customHeight="true" outlineLevel="0" collapsed="false">
      <c r="A12" s="9" t="n">
        <v>8</v>
      </c>
      <c r="B12" s="10" t="s">
        <v>42</v>
      </c>
      <c r="C12" s="10" t="s">
        <v>43</v>
      </c>
      <c r="D12" s="10" t="s">
        <v>19</v>
      </c>
      <c r="E12" s="10" t="s">
        <v>44</v>
      </c>
      <c r="F12" s="10" t="s">
        <v>45</v>
      </c>
      <c r="G12" s="11" t="n">
        <v>3418</v>
      </c>
      <c r="H12" s="12" t="n">
        <f aca="false">G12*12</f>
        <v>41016</v>
      </c>
      <c r="I12" s="12" t="n">
        <f aca="false">G12/12*10</f>
        <v>2848.33333333333</v>
      </c>
      <c r="J12" s="13" t="n">
        <f aca="false">386/12*10</f>
        <v>321.666666666667</v>
      </c>
      <c r="K12" s="14" t="n">
        <v>0</v>
      </c>
      <c r="L12" s="14" t="n">
        <v>0</v>
      </c>
      <c r="M12" s="14" t="n">
        <f aca="false">SUM(I12:L12)</f>
        <v>3170</v>
      </c>
      <c r="N12" s="15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8" customFormat="true" ht="18" hidden="false" customHeight="true" outlineLevel="0" collapsed="false">
      <c r="A13" s="16" t="n">
        <v>9</v>
      </c>
      <c r="B13" s="10" t="s">
        <v>46</v>
      </c>
      <c r="C13" s="10" t="s">
        <v>47</v>
      </c>
      <c r="D13" s="10" t="s">
        <v>19</v>
      </c>
      <c r="E13" s="10" t="s">
        <v>48</v>
      </c>
      <c r="F13" s="10" t="s">
        <v>45</v>
      </c>
      <c r="G13" s="11" t="n">
        <v>3418</v>
      </c>
      <c r="H13" s="12" t="n">
        <f aca="false">G13*12</f>
        <v>41016</v>
      </c>
      <c r="I13" s="12" t="n">
        <f aca="false">G13/12*10</f>
        <v>2848.33333333333</v>
      </c>
      <c r="J13" s="13" t="n">
        <f aca="false">386/12*10</f>
        <v>321.666666666667</v>
      </c>
      <c r="K13" s="14" t="n">
        <v>0</v>
      </c>
      <c r="L13" s="14" t="n">
        <v>0</v>
      </c>
      <c r="M13" s="14" t="n">
        <f aca="false">SUM(I13:L13)</f>
        <v>3170</v>
      </c>
      <c r="N13" s="15"/>
    </row>
    <row r="14" s="8" customFormat="true" ht="18" hidden="false" customHeight="true" outlineLevel="0" collapsed="false">
      <c r="A14" s="16" t="n">
        <v>10</v>
      </c>
      <c r="B14" s="10" t="s">
        <v>49</v>
      </c>
      <c r="C14" s="10" t="s">
        <v>50</v>
      </c>
      <c r="D14" s="10" t="s">
        <v>19</v>
      </c>
      <c r="E14" s="10" t="s">
        <v>51</v>
      </c>
      <c r="F14" s="10" t="s">
        <v>45</v>
      </c>
      <c r="G14" s="11" t="n">
        <v>3418</v>
      </c>
      <c r="H14" s="12" t="n">
        <f aca="false">G14*12</f>
        <v>41016</v>
      </c>
      <c r="I14" s="12" t="n">
        <f aca="false">G14/12*10</f>
        <v>2848.33333333333</v>
      </c>
      <c r="J14" s="13" t="n">
        <f aca="false">386/12*10</f>
        <v>321.666666666667</v>
      </c>
      <c r="K14" s="14" t="n">
        <v>0</v>
      </c>
      <c r="L14" s="14" t="n">
        <v>0</v>
      </c>
      <c r="M14" s="14" t="n">
        <f aca="false">SUM(I14:L14)</f>
        <v>3170</v>
      </c>
      <c r="N14" s="15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8" customFormat="true" ht="18" hidden="false" customHeight="true" outlineLevel="0" collapsed="false">
      <c r="A15" s="9" t="n">
        <v>11</v>
      </c>
      <c r="B15" s="10" t="s">
        <v>52</v>
      </c>
      <c r="C15" s="10" t="s">
        <v>53</v>
      </c>
      <c r="D15" s="10" t="s">
        <v>19</v>
      </c>
      <c r="E15" s="10" t="s">
        <v>54</v>
      </c>
      <c r="F15" s="10" t="s">
        <v>45</v>
      </c>
      <c r="G15" s="11" t="n">
        <v>3418</v>
      </c>
      <c r="H15" s="12" t="n">
        <f aca="false">G15*12</f>
        <v>41016</v>
      </c>
      <c r="I15" s="12" t="n">
        <f aca="false">G15/12*10</f>
        <v>2848.33333333333</v>
      </c>
      <c r="J15" s="13" t="n">
        <f aca="false">386/12*10</f>
        <v>321.666666666667</v>
      </c>
      <c r="K15" s="14" t="n">
        <v>0</v>
      </c>
      <c r="L15" s="14" t="n">
        <v>0</v>
      </c>
      <c r="M15" s="14" t="n">
        <f aca="false">SUM(I15:L15)</f>
        <v>3170</v>
      </c>
      <c r="N15" s="15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8" customFormat="true" ht="18" hidden="false" customHeight="true" outlineLevel="0" collapsed="false">
      <c r="A16" s="16" t="n">
        <v>12</v>
      </c>
      <c r="B16" s="10" t="s">
        <v>55</v>
      </c>
      <c r="C16" s="10" t="s">
        <v>56</v>
      </c>
      <c r="D16" s="10" t="s">
        <v>19</v>
      </c>
      <c r="E16" s="10" t="s">
        <v>57</v>
      </c>
      <c r="F16" s="10" t="s">
        <v>45</v>
      </c>
      <c r="G16" s="11" t="n">
        <v>3418</v>
      </c>
      <c r="H16" s="12" t="n">
        <f aca="false">G16*12</f>
        <v>41016</v>
      </c>
      <c r="I16" s="12" t="n">
        <f aca="false">G16/12*10</f>
        <v>2848.33333333333</v>
      </c>
      <c r="J16" s="13" t="n">
        <f aca="false">386/12*10</f>
        <v>321.666666666667</v>
      </c>
      <c r="K16" s="14" t="n">
        <v>0</v>
      </c>
      <c r="L16" s="14" t="n">
        <v>0</v>
      </c>
      <c r="M16" s="14" t="n">
        <f aca="false">SUM(I16:L16)</f>
        <v>3170</v>
      </c>
      <c r="N16" s="15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8" customFormat="true" ht="18" hidden="false" customHeight="true" outlineLevel="0" collapsed="false">
      <c r="A17" s="16" t="n">
        <v>13</v>
      </c>
      <c r="B17" s="10" t="s">
        <v>58</v>
      </c>
      <c r="C17" s="10" t="s">
        <v>56</v>
      </c>
      <c r="D17" s="10" t="s">
        <v>19</v>
      </c>
      <c r="E17" s="10" t="s">
        <v>59</v>
      </c>
      <c r="F17" s="10" t="s">
        <v>45</v>
      </c>
      <c r="G17" s="11" t="n">
        <v>3418</v>
      </c>
      <c r="H17" s="12" t="n">
        <f aca="false">G17*12</f>
        <v>41016</v>
      </c>
      <c r="I17" s="12" t="n">
        <f aca="false">G17/12*10</f>
        <v>2848.33333333333</v>
      </c>
      <c r="J17" s="13" t="n">
        <f aca="false">386/12*10</f>
        <v>321.666666666667</v>
      </c>
      <c r="K17" s="14" t="n">
        <v>0</v>
      </c>
      <c r="L17" s="14" t="n">
        <v>0</v>
      </c>
      <c r="M17" s="14" t="n">
        <f aca="false">SUM(I17:L17)</f>
        <v>3170</v>
      </c>
      <c r="N17" s="15"/>
    </row>
    <row r="18" s="8" customFormat="true" ht="18" hidden="false" customHeight="true" outlineLevel="0" collapsed="false">
      <c r="A18" s="9" t="n">
        <v>14</v>
      </c>
      <c r="B18" s="10" t="s">
        <v>60</v>
      </c>
      <c r="C18" s="10" t="s">
        <v>56</v>
      </c>
      <c r="D18" s="10" t="s">
        <v>19</v>
      </c>
      <c r="E18" s="10" t="s">
        <v>61</v>
      </c>
      <c r="F18" s="10" t="s">
        <v>45</v>
      </c>
      <c r="G18" s="11" t="n">
        <v>3418</v>
      </c>
      <c r="H18" s="12" t="n">
        <f aca="false">G18*12</f>
        <v>41016</v>
      </c>
      <c r="I18" s="12" t="n">
        <f aca="false">G18/12*10</f>
        <v>2848.33333333333</v>
      </c>
      <c r="J18" s="13" t="n">
        <f aca="false">386/12*10</f>
        <v>321.666666666667</v>
      </c>
      <c r="K18" s="14" t="n">
        <v>0</v>
      </c>
      <c r="L18" s="14" t="n">
        <v>0</v>
      </c>
      <c r="M18" s="14" t="n">
        <f aca="false">SUM(I18:L18)</f>
        <v>3170</v>
      </c>
      <c r="N18" s="15"/>
    </row>
    <row r="19" s="8" customFormat="true" ht="18" hidden="false" customHeight="true" outlineLevel="0" collapsed="false">
      <c r="A19" s="16" t="n">
        <v>15</v>
      </c>
      <c r="B19" s="10" t="s">
        <v>62</v>
      </c>
      <c r="C19" s="10" t="s">
        <v>37</v>
      </c>
      <c r="D19" s="10" t="s">
        <v>19</v>
      </c>
      <c r="E19" s="10" t="s">
        <v>63</v>
      </c>
      <c r="F19" s="10" t="s">
        <v>39</v>
      </c>
      <c r="G19" s="11" t="n">
        <v>3204</v>
      </c>
      <c r="H19" s="12" t="n">
        <f aca="false">G19*12</f>
        <v>38448</v>
      </c>
      <c r="I19" s="12" t="n">
        <f aca="false">G19/12*10</f>
        <v>2670</v>
      </c>
      <c r="J19" s="13" t="n">
        <f aca="false">386/12*10</f>
        <v>321.666666666667</v>
      </c>
      <c r="K19" s="14" t="n">
        <v>0</v>
      </c>
      <c r="L19" s="14" t="n">
        <v>0</v>
      </c>
      <c r="M19" s="14" t="n">
        <f aca="false">SUM(I19:L19)</f>
        <v>2991.66666666667</v>
      </c>
      <c r="N19" s="15"/>
    </row>
    <row r="20" s="8" customFormat="true" ht="18" hidden="false" customHeight="true" outlineLevel="0" collapsed="false">
      <c r="A20" s="16" t="n">
        <v>16</v>
      </c>
      <c r="B20" s="10" t="s">
        <v>64</v>
      </c>
      <c r="C20" s="10" t="s">
        <v>37</v>
      </c>
      <c r="D20" s="10" t="s">
        <v>19</v>
      </c>
      <c r="E20" s="10" t="s">
        <v>65</v>
      </c>
      <c r="F20" s="10" t="s">
        <v>39</v>
      </c>
      <c r="G20" s="11" t="n">
        <v>3143</v>
      </c>
      <c r="H20" s="12" t="n">
        <f aca="false">G20*12</f>
        <v>37716</v>
      </c>
      <c r="I20" s="12" t="n">
        <f aca="false">G20/12*10</f>
        <v>2619.16666666667</v>
      </c>
      <c r="J20" s="13" t="n">
        <f aca="false">386/12*10</f>
        <v>321.666666666667</v>
      </c>
      <c r="K20" s="14" t="n">
        <v>0</v>
      </c>
      <c r="L20" s="14" t="n">
        <v>0</v>
      </c>
      <c r="M20" s="14" t="n">
        <f aca="false">SUM(I20:L20)</f>
        <v>2940.83333333333</v>
      </c>
      <c r="N20" s="15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8" customFormat="true" ht="18" hidden="false" customHeight="true" outlineLevel="0" collapsed="false">
      <c r="A21" s="9" t="n">
        <v>17</v>
      </c>
      <c r="B21" s="10" t="s">
        <v>66</v>
      </c>
      <c r="C21" s="10" t="s">
        <v>67</v>
      </c>
      <c r="D21" s="10" t="s">
        <v>19</v>
      </c>
      <c r="E21" s="10" t="s">
        <v>68</v>
      </c>
      <c r="F21" s="10" t="s">
        <v>39</v>
      </c>
      <c r="G21" s="11" t="n">
        <v>3064</v>
      </c>
      <c r="H21" s="12" t="n">
        <f aca="false">G21*12</f>
        <v>36768</v>
      </c>
      <c r="I21" s="12" t="n">
        <f aca="false">G21/12*10</f>
        <v>2553.33333333333</v>
      </c>
      <c r="J21" s="13" t="n">
        <f aca="false">386/12*10</f>
        <v>321.666666666667</v>
      </c>
      <c r="K21" s="14" t="n">
        <v>0</v>
      </c>
      <c r="L21" s="14" t="n">
        <v>0</v>
      </c>
      <c r="M21" s="14" t="n">
        <f aca="false">SUM(I21:L21)</f>
        <v>2875</v>
      </c>
      <c r="N21" s="15"/>
      <c r="O21" s="17"/>
      <c r="P21" s="17"/>
      <c r="Q21" s="17"/>
      <c r="R21" s="17"/>
      <c r="S21" s="17"/>
      <c r="T21" s="17"/>
      <c r="U21" s="17"/>
    </row>
    <row r="22" s="8" customFormat="true" ht="18" hidden="false" customHeight="true" outlineLevel="0" collapsed="false">
      <c r="A22" s="16" t="n">
        <v>18</v>
      </c>
      <c r="B22" s="10" t="s">
        <v>69</v>
      </c>
      <c r="C22" s="10" t="s">
        <v>67</v>
      </c>
      <c r="D22" s="10" t="s">
        <v>19</v>
      </c>
      <c r="E22" s="10" t="s">
        <v>70</v>
      </c>
      <c r="F22" s="10" t="s">
        <v>39</v>
      </c>
      <c r="G22" s="11" t="n">
        <v>3058</v>
      </c>
      <c r="H22" s="12" t="n">
        <f aca="false">G22*12</f>
        <v>36696</v>
      </c>
      <c r="I22" s="12" t="n">
        <f aca="false">G22/12*10</f>
        <v>2548.33333333333</v>
      </c>
      <c r="J22" s="13" t="n">
        <f aca="false">386/12*10</f>
        <v>321.666666666667</v>
      </c>
      <c r="K22" s="14" t="n">
        <v>0</v>
      </c>
      <c r="L22" s="14" t="n">
        <v>0</v>
      </c>
      <c r="M22" s="14" t="n">
        <f aca="false">SUM(I22:L22)</f>
        <v>2870</v>
      </c>
      <c r="N22" s="15"/>
    </row>
    <row r="23" s="8" customFormat="true" ht="18" hidden="false" customHeight="true" outlineLevel="0" collapsed="false">
      <c r="A23" s="16" t="n">
        <v>19</v>
      </c>
      <c r="B23" s="10" t="s">
        <v>71</v>
      </c>
      <c r="C23" s="10" t="s">
        <v>37</v>
      </c>
      <c r="D23" s="10" t="s">
        <v>19</v>
      </c>
      <c r="E23" s="10" t="s">
        <v>72</v>
      </c>
      <c r="F23" s="10" t="s">
        <v>39</v>
      </c>
      <c r="G23" s="11" t="n">
        <v>3038</v>
      </c>
      <c r="H23" s="12" t="n">
        <f aca="false">G23*12</f>
        <v>36456</v>
      </c>
      <c r="I23" s="12" t="n">
        <f aca="false">G23/12*10</f>
        <v>2531.66666666667</v>
      </c>
      <c r="J23" s="13" t="n">
        <f aca="false">386/12*10</f>
        <v>321.666666666667</v>
      </c>
      <c r="K23" s="14" t="n">
        <v>0</v>
      </c>
      <c r="L23" s="14" t="n">
        <v>0</v>
      </c>
      <c r="M23" s="14" t="n">
        <f aca="false">SUM(I23:L23)</f>
        <v>2853.33333333333</v>
      </c>
      <c r="N23" s="17"/>
    </row>
    <row r="24" s="8" customFormat="true" ht="18" hidden="false" customHeight="true" outlineLevel="0" collapsed="false">
      <c r="A24" s="9" t="n">
        <v>20</v>
      </c>
      <c r="B24" s="10" t="s">
        <v>73</v>
      </c>
      <c r="C24" s="10" t="s">
        <v>37</v>
      </c>
      <c r="D24" s="10" t="s">
        <v>19</v>
      </c>
      <c r="E24" s="10" t="s">
        <v>74</v>
      </c>
      <c r="F24" s="10" t="s">
        <v>39</v>
      </c>
      <c r="G24" s="11" t="n">
        <v>2814</v>
      </c>
      <c r="H24" s="12" t="n">
        <f aca="false">G24*12</f>
        <v>33768</v>
      </c>
      <c r="I24" s="12" t="n">
        <f aca="false">G24/12*10</f>
        <v>2345</v>
      </c>
      <c r="J24" s="13" t="n">
        <f aca="false">386/12*10</f>
        <v>321.666666666667</v>
      </c>
      <c r="K24" s="14" t="n">
        <v>0</v>
      </c>
      <c r="L24" s="14" t="n">
        <v>0</v>
      </c>
      <c r="M24" s="14" t="n">
        <f aca="false">SUM(I24:L24)</f>
        <v>2666.66666666667</v>
      </c>
      <c r="N24" s="15"/>
    </row>
    <row r="25" s="8" customFormat="true" ht="18" hidden="false" customHeight="true" outlineLevel="0" collapsed="false">
      <c r="A25" s="16" t="n">
        <v>21</v>
      </c>
      <c r="B25" s="10" t="s">
        <v>75</v>
      </c>
      <c r="C25" s="10" t="s">
        <v>76</v>
      </c>
      <c r="D25" s="10" t="s">
        <v>19</v>
      </c>
      <c r="E25" s="10" t="s">
        <v>77</v>
      </c>
      <c r="F25" s="10" t="s">
        <v>78</v>
      </c>
      <c r="G25" s="11" t="n">
        <v>2734</v>
      </c>
      <c r="H25" s="12" t="n">
        <f aca="false">G25*12</f>
        <v>32808</v>
      </c>
      <c r="I25" s="12" t="n">
        <f aca="false">G25/12*10</f>
        <v>2278.33333333333</v>
      </c>
      <c r="J25" s="13" t="n">
        <f aca="false">386/12*10</f>
        <v>321.666666666667</v>
      </c>
      <c r="K25" s="14" t="n">
        <v>0</v>
      </c>
      <c r="L25" s="14" t="n">
        <v>0</v>
      </c>
      <c r="M25" s="14" t="n">
        <f aca="false">SUM(I25:L25)</f>
        <v>2600</v>
      </c>
      <c r="N25" s="15"/>
    </row>
    <row r="26" s="8" customFormat="true" ht="18" hidden="false" customHeight="true" outlineLevel="0" collapsed="false">
      <c r="A26" s="16" t="n">
        <v>22</v>
      </c>
      <c r="B26" s="10" t="s">
        <v>79</v>
      </c>
      <c r="C26" s="10" t="s">
        <v>80</v>
      </c>
      <c r="D26" s="10" t="s">
        <v>19</v>
      </c>
      <c r="E26" s="10" t="s">
        <v>81</v>
      </c>
      <c r="F26" s="10" t="s">
        <v>78</v>
      </c>
      <c r="G26" s="11" t="n">
        <v>2734</v>
      </c>
      <c r="H26" s="12" t="n">
        <f aca="false">G26*12</f>
        <v>32808</v>
      </c>
      <c r="I26" s="12" t="n">
        <f aca="false">G26/12*10</f>
        <v>2278.33333333333</v>
      </c>
      <c r="J26" s="13" t="n">
        <f aca="false">386/12*10</f>
        <v>321.666666666667</v>
      </c>
      <c r="K26" s="14" t="n">
        <v>0</v>
      </c>
      <c r="L26" s="14" t="n">
        <v>0</v>
      </c>
      <c r="M26" s="14" t="n">
        <f aca="false">SUM(I26:L26)</f>
        <v>2600</v>
      </c>
      <c r="N26" s="15"/>
      <c r="O26" s="17"/>
      <c r="P26" s="17"/>
      <c r="Q26" s="17"/>
      <c r="R26" s="17"/>
      <c r="S26" s="17"/>
      <c r="T26" s="17"/>
      <c r="U26" s="17"/>
    </row>
    <row r="27" s="8" customFormat="true" ht="18" hidden="false" customHeight="true" outlineLevel="0" collapsed="false">
      <c r="A27" s="9" t="n">
        <v>23</v>
      </c>
      <c r="B27" s="10" t="s">
        <v>82</v>
      </c>
      <c r="C27" s="10" t="s">
        <v>83</v>
      </c>
      <c r="D27" s="10" t="s">
        <v>19</v>
      </c>
      <c r="E27" s="10" t="s">
        <v>84</v>
      </c>
      <c r="F27" s="10" t="s">
        <v>78</v>
      </c>
      <c r="G27" s="11" t="n">
        <v>2734</v>
      </c>
      <c r="H27" s="12" t="n">
        <f aca="false">G27*12</f>
        <v>32808</v>
      </c>
      <c r="I27" s="12" t="n">
        <f aca="false">G27/12*10</f>
        <v>2278.33333333333</v>
      </c>
      <c r="J27" s="13" t="n">
        <f aca="false">386/12*10</f>
        <v>321.666666666667</v>
      </c>
      <c r="K27" s="14" t="n">
        <v>0</v>
      </c>
      <c r="L27" s="14" t="n">
        <v>0</v>
      </c>
      <c r="M27" s="14" t="n">
        <f aca="false">SUM(I27:L27)</f>
        <v>2600</v>
      </c>
      <c r="N27" s="15"/>
      <c r="O27" s="17"/>
      <c r="P27" s="17"/>
      <c r="Q27" s="17"/>
      <c r="R27" s="17"/>
      <c r="S27" s="17"/>
      <c r="T27" s="17"/>
      <c r="U27" s="17"/>
    </row>
    <row r="28" s="8" customFormat="true" ht="18" hidden="false" customHeight="true" outlineLevel="0" collapsed="false">
      <c r="A28" s="16" t="n">
        <v>24</v>
      </c>
      <c r="B28" s="10" t="s">
        <v>85</v>
      </c>
      <c r="C28" s="10" t="s">
        <v>37</v>
      </c>
      <c r="D28" s="10" t="s">
        <v>19</v>
      </c>
      <c r="E28" s="10" t="s">
        <v>86</v>
      </c>
      <c r="F28" s="10" t="s">
        <v>39</v>
      </c>
      <c r="G28" s="11" t="n">
        <v>2597</v>
      </c>
      <c r="H28" s="12" t="n">
        <f aca="false">G28*12</f>
        <v>31164</v>
      </c>
      <c r="I28" s="12" t="n">
        <f aca="false">G28/12*10</f>
        <v>2164.16666666667</v>
      </c>
      <c r="J28" s="13" t="n">
        <f aca="false">386/12*10</f>
        <v>321.666666666667</v>
      </c>
      <c r="K28" s="14" t="n">
        <v>0</v>
      </c>
      <c r="L28" s="14" t="n">
        <v>0</v>
      </c>
      <c r="M28" s="14" t="n">
        <f aca="false">SUM(I28:L28)</f>
        <v>2485.83333333333</v>
      </c>
      <c r="N28" s="15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8" customFormat="true" ht="18" hidden="false" customHeight="true" outlineLevel="0" collapsed="false">
      <c r="A29" s="16" t="n">
        <v>25</v>
      </c>
      <c r="B29" s="10" t="s">
        <v>87</v>
      </c>
      <c r="C29" s="10" t="s">
        <v>37</v>
      </c>
      <c r="D29" s="10" t="s">
        <v>19</v>
      </c>
      <c r="E29" s="10" t="s">
        <v>88</v>
      </c>
      <c r="F29" s="10" t="s">
        <v>39</v>
      </c>
      <c r="G29" s="11" t="n">
        <v>2597</v>
      </c>
      <c r="H29" s="12" t="n">
        <f aca="false">G29*12</f>
        <v>31164</v>
      </c>
      <c r="I29" s="12" t="n">
        <f aca="false">G29/12*10</f>
        <v>2164.16666666667</v>
      </c>
      <c r="J29" s="13" t="n">
        <f aca="false">386/12*10</f>
        <v>321.666666666667</v>
      </c>
      <c r="K29" s="14" t="n">
        <v>0</v>
      </c>
      <c r="L29" s="14" t="n">
        <v>0</v>
      </c>
      <c r="M29" s="14" t="n">
        <f aca="false">SUM(I29:L29)</f>
        <v>2485.83333333333</v>
      </c>
      <c r="N29" s="15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8" customFormat="true" ht="18" hidden="false" customHeight="true" outlineLevel="0" collapsed="false">
      <c r="A30" s="9" t="n">
        <v>26</v>
      </c>
      <c r="B30" s="10" t="s">
        <v>89</v>
      </c>
      <c r="C30" s="10" t="s">
        <v>90</v>
      </c>
      <c r="D30" s="10" t="s">
        <v>19</v>
      </c>
      <c r="E30" s="10" t="s">
        <v>91</v>
      </c>
      <c r="F30" s="10" t="s">
        <v>92</v>
      </c>
      <c r="G30" s="11" t="n">
        <v>2574</v>
      </c>
      <c r="H30" s="12" t="n">
        <f aca="false">G30*12</f>
        <v>30888</v>
      </c>
      <c r="I30" s="12" t="n">
        <f aca="false">G30/12*10</f>
        <v>2145</v>
      </c>
      <c r="J30" s="13" t="n">
        <f aca="false">386/12*10</f>
        <v>321.666666666667</v>
      </c>
      <c r="K30" s="14" t="n">
        <v>0</v>
      </c>
      <c r="L30" s="14" t="n">
        <v>0</v>
      </c>
      <c r="M30" s="14" t="n">
        <f aca="false">SUM(I30:L30)</f>
        <v>2466.66666666667</v>
      </c>
      <c r="N30" s="15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8" customFormat="true" ht="18" hidden="false" customHeight="true" outlineLevel="0" collapsed="false">
      <c r="A31" s="16" t="n">
        <v>27</v>
      </c>
      <c r="B31" s="10" t="s">
        <v>93</v>
      </c>
      <c r="C31" s="10" t="s">
        <v>90</v>
      </c>
      <c r="D31" s="10" t="s">
        <v>19</v>
      </c>
      <c r="E31" s="10" t="s">
        <v>94</v>
      </c>
      <c r="F31" s="10" t="s">
        <v>92</v>
      </c>
      <c r="G31" s="11" t="n">
        <v>2538</v>
      </c>
      <c r="H31" s="12" t="n">
        <f aca="false">G31*12</f>
        <v>30456</v>
      </c>
      <c r="I31" s="12" t="n">
        <f aca="false">G31/12*10</f>
        <v>2115</v>
      </c>
      <c r="J31" s="13" t="n">
        <f aca="false">386/12*10</f>
        <v>321.666666666667</v>
      </c>
      <c r="K31" s="14" t="n">
        <v>0</v>
      </c>
      <c r="L31" s="14" t="n">
        <v>0</v>
      </c>
      <c r="M31" s="14" t="n">
        <f aca="false">SUM(I31:L31)</f>
        <v>2436.66666666667</v>
      </c>
      <c r="N31" s="15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8" customFormat="true" ht="18" hidden="false" customHeight="true" outlineLevel="0" collapsed="false">
      <c r="A32" s="16" t="n">
        <v>28</v>
      </c>
      <c r="B32" s="10" t="s">
        <v>95</v>
      </c>
      <c r="C32" s="10" t="s">
        <v>90</v>
      </c>
      <c r="D32" s="10" t="s">
        <v>19</v>
      </c>
      <c r="E32" s="10" t="s">
        <v>96</v>
      </c>
      <c r="F32" s="10" t="s">
        <v>92</v>
      </c>
      <c r="G32" s="11" t="n">
        <v>2538</v>
      </c>
      <c r="H32" s="12" t="n">
        <f aca="false">G32*12</f>
        <v>30456</v>
      </c>
      <c r="I32" s="12" t="n">
        <f aca="false">G32/12*10</f>
        <v>2115</v>
      </c>
      <c r="J32" s="13" t="n">
        <f aca="false">386/12*10</f>
        <v>321.666666666667</v>
      </c>
      <c r="K32" s="14" t="n">
        <v>0</v>
      </c>
      <c r="L32" s="14" t="n">
        <v>0</v>
      </c>
      <c r="M32" s="14" t="n">
        <f aca="false">SUM(I32:L32)</f>
        <v>2436.66666666667</v>
      </c>
      <c r="N32" s="15"/>
    </row>
    <row r="33" s="8" customFormat="true" ht="18" hidden="false" customHeight="true" outlineLevel="0" collapsed="false">
      <c r="A33" s="9" t="n">
        <v>29</v>
      </c>
      <c r="B33" s="10" t="s">
        <v>97</v>
      </c>
      <c r="C33" s="10" t="s">
        <v>90</v>
      </c>
      <c r="D33" s="10" t="s">
        <v>19</v>
      </c>
      <c r="E33" s="10" t="s">
        <v>98</v>
      </c>
      <c r="F33" s="10" t="s">
        <v>92</v>
      </c>
      <c r="G33" s="11" t="n">
        <v>2530</v>
      </c>
      <c r="H33" s="12" t="n">
        <f aca="false">G33*12</f>
        <v>30360</v>
      </c>
      <c r="I33" s="12" t="n">
        <f aca="false">G33/12*10</f>
        <v>2108.33333333333</v>
      </c>
      <c r="J33" s="13" t="n">
        <f aca="false">386/12*10</f>
        <v>321.666666666667</v>
      </c>
      <c r="K33" s="14" t="n">
        <v>0</v>
      </c>
      <c r="L33" s="14" t="n">
        <v>0</v>
      </c>
      <c r="M33" s="14" t="n">
        <f aca="false">SUM(I33:L33)</f>
        <v>2430</v>
      </c>
      <c r="N33" s="15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8" customFormat="true" ht="18" hidden="false" customHeight="true" outlineLevel="0" collapsed="false">
      <c r="A34" s="16" t="n">
        <v>30</v>
      </c>
      <c r="B34" s="10" t="s">
        <v>99</v>
      </c>
      <c r="C34" s="10" t="s">
        <v>90</v>
      </c>
      <c r="D34" s="10" t="s">
        <v>19</v>
      </c>
      <c r="E34" s="10" t="s">
        <v>100</v>
      </c>
      <c r="F34" s="10" t="s">
        <v>92</v>
      </c>
      <c r="G34" s="11" t="n">
        <v>2521</v>
      </c>
      <c r="H34" s="12" t="n">
        <f aca="false">G34*12</f>
        <v>30252</v>
      </c>
      <c r="I34" s="12" t="n">
        <f aca="false">G34/12*10</f>
        <v>2100.83333333333</v>
      </c>
      <c r="J34" s="13" t="n">
        <f aca="false">386/12*10</f>
        <v>321.666666666667</v>
      </c>
      <c r="K34" s="14" t="n">
        <v>0</v>
      </c>
      <c r="L34" s="14" t="n">
        <v>0</v>
      </c>
      <c r="M34" s="14" t="n">
        <f aca="false">SUM(I34:L34)</f>
        <v>2422.5</v>
      </c>
      <c r="N34" s="15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8" customFormat="true" ht="18" hidden="false" customHeight="true" outlineLevel="0" collapsed="false">
      <c r="A35" s="16" t="n">
        <v>31</v>
      </c>
      <c r="B35" s="10" t="s">
        <v>101</v>
      </c>
      <c r="C35" s="10" t="s">
        <v>90</v>
      </c>
      <c r="D35" s="10" t="s">
        <v>19</v>
      </c>
      <c r="E35" s="10" t="s">
        <v>102</v>
      </c>
      <c r="F35" s="10" t="s">
        <v>92</v>
      </c>
      <c r="G35" s="11" t="n">
        <v>2517</v>
      </c>
      <c r="H35" s="12" t="n">
        <f aca="false">G35*12</f>
        <v>30204</v>
      </c>
      <c r="I35" s="12" t="n">
        <f aca="false">G35/12*10</f>
        <v>2097.5</v>
      </c>
      <c r="J35" s="13" t="n">
        <f aca="false">386/12*10</f>
        <v>321.666666666667</v>
      </c>
      <c r="K35" s="14" t="n">
        <v>0</v>
      </c>
      <c r="L35" s="14" t="n">
        <v>0</v>
      </c>
      <c r="M35" s="14" t="n">
        <f aca="false">SUM(I35:L35)</f>
        <v>2419.16666666667</v>
      </c>
      <c r="N35" s="15"/>
      <c r="O35" s="17"/>
      <c r="P35" s="17"/>
      <c r="Q35" s="17"/>
      <c r="R35" s="17"/>
      <c r="S35" s="17"/>
      <c r="T35" s="17"/>
      <c r="U35" s="17"/>
    </row>
    <row r="36" s="8" customFormat="true" ht="18" hidden="false" customHeight="true" outlineLevel="0" collapsed="false">
      <c r="A36" s="9" t="n">
        <v>32</v>
      </c>
      <c r="B36" s="10" t="s">
        <v>103</v>
      </c>
      <c r="C36" s="10" t="s">
        <v>90</v>
      </c>
      <c r="D36" s="10" t="s">
        <v>19</v>
      </c>
      <c r="E36" s="10" t="s">
        <v>104</v>
      </c>
      <c r="F36" s="10" t="s">
        <v>92</v>
      </c>
      <c r="G36" s="11" t="n">
        <v>2503</v>
      </c>
      <c r="H36" s="12" t="n">
        <f aca="false">G36*12</f>
        <v>30036</v>
      </c>
      <c r="I36" s="12" t="n">
        <f aca="false">G36/12*10</f>
        <v>2085.83333333333</v>
      </c>
      <c r="J36" s="13" t="n">
        <f aca="false">386/12*10</f>
        <v>321.666666666667</v>
      </c>
      <c r="K36" s="14" t="n">
        <v>0</v>
      </c>
      <c r="L36" s="14" t="n">
        <v>0</v>
      </c>
      <c r="M36" s="14" t="n">
        <f aca="false">SUM(I36:L36)</f>
        <v>2407.5</v>
      </c>
      <c r="N36" s="15"/>
      <c r="O36" s="17"/>
      <c r="P36" s="17"/>
      <c r="Q36" s="17"/>
      <c r="R36" s="17"/>
      <c r="S36" s="17"/>
      <c r="T36" s="17"/>
      <c r="U36" s="17"/>
    </row>
    <row r="37" s="8" customFormat="true" ht="18" hidden="false" customHeight="true" outlineLevel="0" collapsed="false">
      <c r="A37" s="16" t="n">
        <v>33</v>
      </c>
      <c r="B37" s="10" t="s">
        <v>105</v>
      </c>
      <c r="C37" s="10" t="s">
        <v>90</v>
      </c>
      <c r="D37" s="10" t="s">
        <v>19</v>
      </c>
      <c r="E37" s="10" t="s">
        <v>106</v>
      </c>
      <c r="F37" s="10" t="s">
        <v>92</v>
      </c>
      <c r="G37" s="11" t="n">
        <v>2500</v>
      </c>
      <c r="H37" s="12" t="n">
        <f aca="false">G37*12</f>
        <v>30000</v>
      </c>
      <c r="I37" s="12" t="n">
        <f aca="false">G37/12*10</f>
        <v>2083.33333333333</v>
      </c>
      <c r="J37" s="13" t="n">
        <f aca="false">386/12*10</f>
        <v>321.666666666667</v>
      </c>
      <c r="K37" s="14" t="n">
        <v>0</v>
      </c>
      <c r="L37" s="14" t="n">
        <v>0</v>
      </c>
      <c r="M37" s="14" t="n">
        <f aca="false">SUM(I37:L37)</f>
        <v>2405</v>
      </c>
      <c r="N37" s="15"/>
    </row>
    <row r="38" s="8" customFormat="true" ht="18" hidden="false" customHeight="true" outlineLevel="0" collapsed="false">
      <c r="A38" s="16" t="n">
        <v>34</v>
      </c>
      <c r="B38" s="10" t="s">
        <v>107</v>
      </c>
      <c r="C38" s="10" t="s">
        <v>90</v>
      </c>
      <c r="D38" s="10" t="s">
        <v>19</v>
      </c>
      <c r="E38" s="10" t="s">
        <v>108</v>
      </c>
      <c r="F38" s="10" t="s">
        <v>92</v>
      </c>
      <c r="G38" s="11" t="n">
        <v>2393</v>
      </c>
      <c r="H38" s="12" t="n">
        <f aca="false">G38*12</f>
        <v>28716</v>
      </c>
      <c r="I38" s="12" t="n">
        <f aca="false">G38/12*10</f>
        <v>1994.16666666667</v>
      </c>
      <c r="J38" s="13" t="n">
        <f aca="false">386/12*10</f>
        <v>321.666666666667</v>
      </c>
      <c r="K38" s="14" t="n">
        <v>0</v>
      </c>
      <c r="L38" s="14" t="n">
        <v>0</v>
      </c>
      <c r="M38" s="14" t="n">
        <f aca="false">SUM(I38:L38)</f>
        <v>2315.83333333333</v>
      </c>
      <c r="N38" s="15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8" customFormat="true" ht="18" hidden="false" customHeight="true" outlineLevel="0" collapsed="false">
      <c r="A39" s="9" t="n">
        <v>35</v>
      </c>
      <c r="B39" s="10" t="s">
        <v>109</v>
      </c>
      <c r="C39" s="10" t="s">
        <v>90</v>
      </c>
      <c r="D39" s="10" t="s">
        <v>19</v>
      </c>
      <c r="E39" s="10" t="s">
        <v>110</v>
      </c>
      <c r="F39" s="10" t="s">
        <v>92</v>
      </c>
      <c r="G39" s="11" t="n">
        <v>2384</v>
      </c>
      <c r="H39" s="12" t="n">
        <f aca="false">G39*12</f>
        <v>28608</v>
      </c>
      <c r="I39" s="12" t="n">
        <f aca="false">G39/12*10</f>
        <v>1986.66666666667</v>
      </c>
      <c r="J39" s="13" t="n">
        <f aca="false">386/12*10</f>
        <v>321.666666666667</v>
      </c>
      <c r="K39" s="14" t="n">
        <v>0</v>
      </c>
      <c r="L39" s="14" t="n">
        <v>0</v>
      </c>
      <c r="M39" s="14" t="n">
        <f aca="false">SUM(I39:L39)</f>
        <v>2308.33333333333</v>
      </c>
      <c r="N39" s="15"/>
    </row>
    <row r="40" s="8" customFormat="true" ht="18" hidden="false" customHeight="true" outlineLevel="0" collapsed="false">
      <c r="A40" s="16" t="n">
        <v>36</v>
      </c>
      <c r="B40" s="10" t="s">
        <v>111</v>
      </c>
      <c r="C40" s="10" t="s">
        <v>90</v>
      </c>
      <c r="D40" s="10" t="s">
        <v>19</v>
      </c>
      <c r="E40" s="10" t="s">
        <v>112</v>
      </c>
      <c r="F40" s="10" t="s">
        <v>92</v>
      </c>
      <c r="G40" s="11" t="n">
        <v>2384</v>
      </c>
      <c r="H40" s="12" t="n">
        <f aca="false">G40*12</f>
        <v>28608</v>
      </c>
      <c r="I40" s="12" t="n">
        <f aca="false">G40/12*10</f>
        <v>1986.66666666667</v>
      </c>
      <c r="J40" s="13" t="n">
        <f aca="false">386/12*10</f>
        <v>321.666666666667</v>
      </c>
      <c r="K40" s="14" t="n">
        <v>0</v>
      </c>
      <c r="L40" s="14" t="n">
        <v>0</v>
      </c>
      <c r="M40" s="14" t="n">
        <f aca="false">SUM(I40:L40)</f>
        <v>2308.33333333333</v>
      </c>
      <c r="N40" s="15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8" customFormat="true" ht="18" hidden="false" customHeight="true" outlineLevel="0" collapsed="false">
      <c r="A41" s="16" t="n">
        <v>37</v>
      </c>
      <c r="B41" s="10" t="s">
        <v>113</v>
      </c>
      <c r="C41" s="10" t="s">
        <v>90</v>
      </c>
      <c r="D41" s="10" t="s">
        <v>19</v>
      </c>
      <c r="E41" s="10" t="s">
        <v>114</v>
      </c>
      <c r="F41" s="10" t="s">
        <v>92</v>
      </c>
      <c r="G41" s="11" t="n">
        <v>2384</v>
      </c>
      <c r="H41" s="12" t="n">
        <f aca="false">G41*12</f>
        <v>28608</v>
      </c>
      <c r="I41" s="12" t="n">
        <f aca="false">G41/12*10</f>
        <v>1986.66666666667</v>
      </c>
      <c r="J41" s="13" t="n">
        <f aca="false">386/12*10</f>
        <v>321.666666666667</v>
      </c>
      <c r="K41" s="14" t="n">
        <v>0</v>
      </c>
      <c r="L41" s="14" t="n">
        <v>0</v>
      </c>
      <c r="M41" s="14" t="n">
        <f aca="false">SUM(I41:L41)</f>
        <v>2308.33333333333</v>
      </c>
      <c r="N41" s="15"/>
      <c r="O41" s="17"/>
      <c r="P41" s="17"/>
      <c r="Q41" s="17"/>
      <c r="R41" s="17"/>
      <c r="S41" s="17"/>
      <c r="T41" s="17"/>
      <c r="U41" s="17"/>
    </row>
    <row r="42" s="8" customFormat="true" ht="18" hidden="false" customHeight="true" outlineLevel="0" collapsed="false">
      <c r="A42" s="9" t="n">
        <v>38</v>
      </c>
      <c r="B42" s="10" t="s">
        <v>115</v>
      </c>
      <c r="C42" s="10" t="s">
        <v>116</v>
      </c>
      <c r="D42" s="10" t="s">
        <v>19</v>
      </c>
      <c r="E42" s="10" t="s">
        <v>117</v>
      </c>
      <c r="F42" s="10" t="s">
        <v>118</v>
      </c>
      <c r="G42" s="11" t="n">
        <v>2368</v>
      </c>
      <c r="H42" s="12" t="n">
        <f aca="false">G42*12</f>
        <v>28416</v>
      </c>
      <c r="I42" s="12" t="n">
        <f aca="false">G42/12*10</f>
        <v>1973.33333333333</v>
      </c>
      <c r="J42" s="13" t="n">
        <f aca="false">386/12*10</f>
        <v>321.666666666667</v>
      </c>
      <c r="K42" s="14" t="n">
        <v>0</v>
      </c>
      <c r="L42" s="14" t="n">
        <v>0</v>
      </c>
      <c r="M42" s="14" t="n">
        <f aca="false">SUM(I42:L42)</f>
        <v>2295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s="8" customFormat="true" ht="18" hidden="false" customHeight="true" outlineLevel="0" collapsed="false">
      <c r="A43" s="16" t="n">
        <v>39</v>
      </c>
      <c r="B43" s="10" t="s">
        <v>119</v>
      </c>
      <c r="C43" s="10" t="s">
        <v>120</v>
      </c>
      <c r="D43" s="10" t="s">
        <v>19</v>
      </c>
      <c r="E43" s="10" t="s">
        <v>121</v>
      </c>
      <c r="F43" s="10" t="s">
        <v>118</v>
      </c>
      <c r="G43" s="11" t="n">
        <v>2368</v>
      </c>
      <c r="H43" s="12" t="n">
        <f aca="false">G43*12</f>
        <v>28416</v>
      </c>
      <c r="I43" s="12" t="n">
        <f aca="false">G43/12*10</f>
        <v>1973.33333333333</v>
      </c>
      <c r="J43" s="13" t="n">
        <f aca="false">386/12*10</f>
        <v>321.666666666667</v>
      </c>
      <c r="K43" s="14" t="n">
        <v>0</v>
      </c>
      <c r="L43" s="14" t="n">
        <v>0</v>
      </c>
      <c r="M43" s="14" t="n">
        <f aca="false">SUM(I43:L43)</f>
        <v>2295</v>
      </c>
      <c r="N43" s="15"/>
    </row>
    <row r="44" s="8" customFormat="true" ht="18" hidden="false" customHeight="true" outlineLevel="0" collapsed="false">
      <c r="A44" s="16" t="n">
        <v>40</v>
      </c>
      <c r="B44" s="10" t="s">
        <v>122</v>
      </c>
      <c r="C44" s="10" t="s">
        <v>123</v>
      </c>
      <c r="D44" s="10" t="s">
        <v>19</v>
      </c>
      <c r="E44" s="10" t="s">
        <v>124</v>
      </c>
      <c r="F44" s="10" t="s">
        <v>118</v>
      </c>
      <c r="G44" s="11" t="n">
        <v>2368</v>
      </c>
      <c r="H44" s="12" t="n">
        <f aca="false">G44*12</f>
        <v>28416</v>
      </c>
      <c r="I44" s="12" t="n">
        <f aca="false">G44/12*10</f>
        <v>1973.33333333333</v>
      </c>
      <c r="J44" s="13" t="n">
        <f aca="false">386/12*10</f>
        <v>321.666666666667</v>
      </c>
      <c r="K44" s="14" t="n">
        <v>0</v>
      </c>
      <c r="L44" s="14" t="n">
        <v>0</v>
      </c>
      <c r="M44" s="14" t="n">
        <f aca="false">SUM(I44:L44)</f>
        <v>2295</v>
      </c>
      <c r="N44" s="15"/>
      <c r="O44" s="17"/>
      <c r="P44" s="17"/>
      <c r="Q44" s="17"/>
      <c r="R44" s="17"/>
      <c r="S44" s="17"/>
      <c r="T44" s="17"/>
      <c r="U44" s="17"/>
    </row>
    <row r="45" s="8" customFormat="true" ht="18" hidden="false" customHeight="true" outlineLevel="0" collapsed="false">
      <c r="A45" s="9" t="n">
        <v>41</v>
      </c>
      <c r="B45" s="10" t="s">
        <v>125</v>
      </c>
      <c r="C45" s="10" t="s">
        <v>126</v>
      </c>
      <c r="D45" s="10" t="s">
        <v>19</v>
      </c>
      <c r="E45" s="10" t="s">
        <v>127</v>
      </c>
      <c r="F45" s="10" t="s">
        <v>118</v>
      </c>
      <c r="G45" s="11" t="n">
        <v>2368</v>
      </c>
      <c r="H45" s="12" t="n">
        <f aca="false">G45*12</f>
        <v>28416</v>
      </c>
      <c r="I45" s="12" t="n">
        <f aca="false">G45/12*10</f>
        <v>1973.33333333333</v>
      </c>
      <c r="J45" s="13" t="n">
        <f aca="false">386/12*10</f>
        <v>321.666666666667</v>
      </c>
      <c r="K45" s="14" t="n">
        <v>0</v>
      </c>
      <c r="L45" s="14" t="n">
        <v>0</v>
      </c>
      <c r="M45" s="14" t="n">
        <f aca="false">SUM(I45:L45)</f>
        <v>2295</v>
      </c>
      <c r="N45" s="15"/>
    </row>
    <row r="46" s="8" customFormat="true" ht="18" hidden="false" customHeight="true" outlineLevel="0" collapsed="false">
      <c r="A46" s="16" t="n">
        <v>42</v>
      </c>
      <c r="B46" s="10" t="s">
        <v>128</v>
      </c>
      <c r="C46" s="10" t="s">
        <v>129</v>
      </c>
      <c r="D46" s="10" t="s">
        <v>19</v>
      </c>
      <c r="E46" s="10" t="s">
        <v>130</v>
      </c>
      <c r="F46" s="10" t="s">
        <v>118</v>
      </c>
      <c r="G46" s="11" t="n">
        <v>2368</v>
      </c>
      <c r="H46" s="12" t="n">
        <f aca="false">G46*12</f>
        <v>28416</v>
      </c>
      <c r="I46" s="12" t="n">
        <f aca="false">G46/12*10</f>
        <v>1973.33333333333</v>
      </c>
      <c r="J46" s="13" t="n">
        <f aca="false">386/12*10</f>
        <v>321.666666666667</v>
      </c>
      <c r="K46" s="14" t="n">
        <v>0</v>
      </c>
      <c r="L46" s="14" t="n">
        <v>0</v>
      </c>
      <c r="M46" s="14" t="n">
        <f aca="false">SUM(I46:L46)</f>
        <v>2295</v>
      </c>
      <c r="N46" s="15"/>
      <c r="O46" s="17"/>
      <c r="P46" s="17"/>
      <c r="Q46" s="17"/>
      <c r="R46" s="17"/>
      <c r="S46" s="17"/>
      <c r="T46" s="17"/>
      <c r="U46" s="17"/>
    </row>
    <row r="47" s="8" customFormat="true" ht="18" hidden="false" customHeight="true" outlineLevel="0" collapsed="false">
      <c r="A47" s="16" t="n">
        <v>43</v>
      </c>
      <c r="B47" s="10" t="s">
        <v>131</v>
      </c>
      <c r="C47" s="10" t="s">
        <v>132</v>
      </c>
      <c r="D47" s="10" t="s">
        <v>19</v>
      </c>
      <c r="E47" s="10" t="s">
        <v>133</v>
      </c>
      <c r="F47" s="10" t="s">
        <v>118</v>
      </c>
      <c r="G47" s="11" t="n">
        <v>2368</v>
      </c>
      <c r="H47" s="12" t="n">
        <f aca="false">G47*12</f>
        <v>28416</v>
      </c>
      <c r="I47" s="12" t="n">
        <f aca="false">G47/12*10</f>
        <v>1973.33333333333</v>
      </c>
      <c r="J47" s="13" t="n">
        <f aca="false">386/12*10</f>
        <v>321.666666666667</v>
      </c>
      <c r="K47" s="14" t="n">
        <v>0</v>
      </c>
      <c r="L47" s="14" t="n">
        <v>0</v>
      </c>
      <c r="M47" s="14" t="n">
        <f aca="false">SUM(I47:L47)</f>
        <v>2295</v>
      </c>
      <c r="N47" s="15"/>
      <c r="O47" s="17"/>
      <c r="P47" s="17"/>
      <c r="Q47" s="17"/>
      <c r="R47" s="17"/>
      <c r="S47" s="17"/>
      <c r="T47" s="17"/>
      <c r="U47" s="17"/>
    </row>
    <row r="48" s="8" customFormat="true" ht="18" hidden="false" customHeight="true" outlineLevel="0" collapsed="false">
      <c r="A48" s="9" t="n">
        <v>44</v>
      </c>
      <c r="B48" s="10" t="s">
        <v>134</v>
      </c>
      <c r="C48" s="10" t="s">
        <v>135</v>
      </c>
      <c r="D48" s="10" t="s">
        <v>19</v>
      </c>
      <c r="E48" s="10" t="s">
        <v>136</v>
      </c>
      <c r="F48" s="10" t="s">
        <v>118</v>
      </c>
      <c r="G48" s="11" t="n">
        <v>2368</v>
      </c>
      <c r="H48" s="12" t="n">
        <f aca="false">G48*12</f>
        <v>28416</v>
      </c>
      <c r="I48" s="12" t="n">
        <f aca="false">G48/12*10</f>
        <v>1973.33333333333</v>
      </c>
      <c r="J48" s="13" t="n">
        <f aca="false">386/12*10</f>
        <v>321.666666666667</v>
      </c>
      <c r="K48" s="14" t="n">
        <v>0</v>
      </c>
      <c r="L48" s="14" t="n">
        <v>0</v>
      </c>
      <c r="M48" s="14" t="n">
        <f aca="false">SUM(I48:L48)</f>
        <v>2295</v>
      </c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s="8" customFormat="true" ht="18" hidden="false" customHeight="true" outlineLevel="0" collapsed="false">
      <c r="A49" s="16" t="n">
        <v>45</v>
      </c>
      <c r="B49" s="10" t="s">
        <v>137</v>
      </c>
      <c r="C49" s="10" t="s">
        <v>138</v>
      </c>
      <c r="D49" s="10" t="s">
        <v>19</v>
      </c>
      <c r="E49" s="10" t="s">
        <v>139</v>
      </c>
      <c r="F49" s="10" t="s">
        <v>118</v>
      </c>
      <c r="G49" s="11" t="n">
        <v>2368</v>
      </c>
      <c r="H49" s="12" t="n">
        <f aca="false">G49*12</f>
        <v>28416</v>
      </c>
      <c r="I49" s="12" t="n">
        <f aca="false">G49/12*10</f>
        <v>1973.33333333333</v>
      </c>
      <c r="J49" s="13" t="n">
        <f aca="false">386/12*10</f>
        <v>321.666666666667</v>
      </c>
      <c r="K49" s="14" t="n">
        <v>0</v>
      </c>
      <c r="L49" s="14" t="n">
        <v>0</v>
      </c>
      <c r="M49" s="14" t="n">
        <f aca="false">SUM(I49:L49)</f>
        <v>2295</v>
      </c>
      <c r="N49" s="15"/>
    </row>
    <row r="50" s="8" customFormat="true" ht="18" hidden="false" customHeight="true" outlineLevel="0" collapsed="false">
      <c r="A50" s="16" t="n">
        <v>46</v>
      </c>
      <c r="B50" s="10" t="s">
        <v>140</v>
      </c>
      <c r="C50" s="10" t="s">
        <v>141</v>
      </c>
      <c r="D50" s="10" t="s">
        <v>19</v>
      </c>
      <c r="E50" s="10" t="s">
        <v>142</v>
      </c>
      <c r="F50" s="10" t="s">
        <v>118</v>
      </c>
      <c r="G50" s="11" t="n">
        <v>2368</v>
      </c>
      <c r="H50" s="12" t="n">
        <f aca="false">G50*12</f>
        <v>28416</v>
      </c>
      <c r="I50" s="12" t="n">
        <f aca="false">G50/12*10</f>
        <v>1973.33333333333</v>
      </c>
      <c r="J50" s="13" t="n">
        <f aca="false">386/12*10</f>
        <v>321.666666666667</v>
      </c>
      <c r="K50" s="14" t="n">
        <v>0</v>
      </c>
      <c r="L50" s="14" t="n">
        <v>0</v>
      </c>
      <c r="M50" s="14" t="n">
        <f aca="false">SUM(I50:L50)</f>
        <v>2295</v>
      </c>
      <c r="N50" s="15"/>
    </row>
    <row r="51" s="8" customFormat="true" ht="18" hidden="false" customHeight="true" outlineLevel="0" collapsed="false">
      <c r="A51" s="9" t="n">
        <v>47</v>
      </c>
      <c r="B51" s="10" t="s">
        <v>143</v>
      </c>
      <c r="C51" s="10" t="s">
        <v>144</v>
      </c>
      <c r="D51" s="10" t="s">
        <v>19</v>
      </c>
      <c r="E51" s="10" t="s">
        <v>145</v>
      </c>
      <c r="F51" s="10" t="s">
        <v>118</v>
      </c>
      <c r="G51" s="11" t="n">
        <v>2368</v>
      </c>
      <c r="H51" s="12" t="n">
        <f aca="false">G51*12</f>
        <v>28416</v>
      </c>
      <c r="I51" s="12" t="n">
        <f aca="false">G51/12*10</f>
        <v>1973.33333333333</v>
      </c>
      <c r="J51" s="13" t="n">
        <f aca="false">386/12*10</f>
        <v>321.666666666667</v>
      </c>
      <c r="K51" s="14" t="n">
        <v>0</v>
      </c>
      <c r="L51" s="14" t="n">
        <v>0</v>
      </c>
      <c r="M51" s="14" t="n">
        <f aca="false">SUM(I51:L51)</f>
        <v>2295</v>
      </c>
      <c r="N51" s="15"/>
    </row>
    <row r="52" s="8" customFormat="true" ht="18" hidden="false" customHeight="true" outlineLevel="0" collapsed="false">
      <c r="A52" s="16" t="n">
        <v>48</v>
      </c>
      <c r="B52" s="10" t="s">
        <v>146</v>
      </c>
      <c r="C52" s="10" t="s">
        <v>147</v>
      </c>
      <c r="D52" s="10" t="s">
        <v>19</v>
      </c>
      <c r="E52" s="10" t="s">
        <v>148</v>
      </c>
      <c r="F52" s="10" t="s">
        <v>118</v>
      </c>
      <c r="G52" s="11" t="n">
        <v>2368</v>
      </c>
      <c r="H52" s="12" t="n">
        <f aca="false">G52*12</f>
        <v>28416</v>
      </c>
      <c r="I52" s="12" t="n">
        <f aca="false">G52/12*10</f>
        <v>1973.33333333333</v>
      </c>
      <c r="J52" s="13" t="n">
        <f aca="false">386/12*10</f>
        <v>321.666666666667</v>
      </c>
      <c r="K52" s="14" t="n">
        <v>0</v>
      </c>
      <c r="L52" s="14" t="n">
        <v>0</v>
      </c>
      <c r="M52" s="14" t="n">
        <f aca="false">SUM(I52:L52)</f>
        <v>2295</v>
      </c>
      <c r="N52" s="15"/>
      <c r="O52" s="17"/>
      <c r="P52" s="17"/>
      <c r="Q52" s="17"/>
      <c r="R52" s="17"/>
      <c r="S52" s="17"/>
      <c r="T52" s="17"/>
      <c r="U52" s="17"/>
    </row>
    <row r="53" s="8" customFormat="true" ht="18" hidden="false" customHeight="true" outlineLevel="0" collapsed="false">
      <c r="A53" s="16" t="n">
        <v>49</v>
      </c>
      <c r="B53" s="10" t="s">
        <v>149</v>
      </c>
      <c r="C53" s="10" t="s">
        <v>150</v>
      </c>
      <c r="D53" s="10" t="s">
        <v>19</v>
      </c>
      <c r="E53" s="10" t="s">
        <v>151</v>
      </c>
      <c r="F53" s="10" t="s">
        <v>118</v>
      </c>
      <c r="G53" s="11" t="n">
        <v>2368</v>
      </c>
      <c r="H53" s="12" t="n">
        <f aca="false">G53*12</f>
        <v>28416</v>
      </c>
      <c r="I53" s="12" t="n">
        <f aca="false">G53/12*10</f>
        <v>1973.33333333333</v>
      </c>
      <c r="J53" s="13" t="n">
        <f aca="false">386/12*10</f>
        <v>321.666666666667</v>
      </c>
      <c r="K53" s="14" t="n">
        <v>0</v>
      </c>
      <c r="L53" s="14" t="n">
        <v>0</v>
      </c>
      <c r="M53" s="14" t="n">
        <f aca="false">SUM(I53:L53)</f>
        <v>2295</v>
      </c>
      <c r="N53" s="15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8" customFormat="true" ht="18" hidden="false" customHeight="true" outlineLevel="0" collapsed="false">
      <c r="A54" s="9" t="n">
        <v>50</v>
      </c>
      <c r="B54" s="10" t="s">
        <v>152</v>
      </c>
      <c r="C54" s="10" t="s">
        <v>153</v>
      </c>
      <c r="D54" s="10" t="s">
        <v>19</v>
      </c>
      <c r="E54" s="10" t="s">
        <v>154</v>
      </c>
      <c r="F54" s="10" t="s">
        <v>118</v>
      </c>
      <c r="G54" s="11" t="n">
        <v>2368</v>
      </c>
      <c r="H54" s="12" t="n">
        <f aca="false">G54*12</f>
        <v>28416</v>
      </c>
      <c r="I54" s="12" t="n">
        <f aca="false">G54/12*10</f>
        <v>1973.33333333333</v>
      </c>
      <c r="J54" s="13" t="n">
        <f aca="false">386/12*10</f>
        <v>321.666666666667</v>
      </c>
      <c r="K54" s="14" t="n">
        <v>0</v>
      </c>
      <c r="L54" s="14" t="n">
        <v>0</v>
      </c>
      <c r="M54" s="14" t="n">
        <f aca="false">SUM(I54:L54)</f>
        <v>2295</v>
      </c>
      <c r="N54" s="15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8" customFormat="true" ht="18" hidden="false" customHeight="true" outlineLevel="0" collapsed="false">
      <c r="A55" s="16" t="n">
        <v>51</v>
      </c>
      <c r="B55" s="10" t="s">
        <v>155</v>
      </c>
      <c r="C55" s="10" t="s">
        <v>156</v>
      </c>
      <c r="D55" s="10" t="s">
        <v>19</v>
      </c>
      <c r="E55" s="10" t="s">
        <v>157</v>
      </c>
      <c r="F55" s="10" t="s">
        <v>118</v>
      </c>
      <c r="G55" s="11" t="n">
        <v>2368</v>
      </c>
      <c r="H55" s="12" t="n">
        <f aca="false">G55*12</f>
        <v>28416</v>
      </c>
      <c r="I55" s="12" t="n">
        <f aca="false">G55/12*10</f>
        <v>1973.33333333333</v>
      </c>
      <c r="J55" s="13" t="n">
        <f aca="false">386/12*10</f>
        <v>321.666666666667</v>
      </c>
      <c r="K55" s="14" t="n">
        <v>0</v>
      </c>
      <c r="L55" s="14" t="n">
        <v>0</v>
      </c>
      <c r="M55" s="14" t="n">
        <f aca="false">SUM(I55:L55)</f>
        <v>2295</v>
      </c>
      <c r="N55" s="15"/>
    </row>
    <row r="56" s="8" customFormat="true" ht="18" hidden="false" customHeight="true" outlineLevel="0" collapsed="false">
      <c r="A56" s="16" t="n">
        <v>52</v>
      </c>
      <c r="B56" s="10" t="s">
        <v>158</v>
      </c>
      <c r="C56" s="10" t="s">
        <v>159</v>
      </c>
      <c r="D56" s="10" t="s">
        <v>19</v>
      </c>
      <c r="E56" s="10" t="s">
        <v>160</v>
      </c>
      <c r="F56" s="10" t="s">
        <v>118</v>
      </c>
      <c r="G56" s="11" t="n">
        <v>2368</v>
      </c>
      <c r="H56" s="12" t="n">
        <f aca="false">G56*12</f>
        <v>28416</v>
      </c>
      <c r="I56" s="12" t="n">
        <f aca="false">G56/12*10</f>
        <v>1973.33333333333</v>
      </c>
      <c r="J56" s="13" t="n">
        <f aca="false">386/12*10</f>
        <v>321.666666666667</v>
      </c>
      <c r="K56" s="14" t="n">
        <v>0</v>
      </c>
      <c r="L56" s="14" t="n">
        <v>0</v>
      </c>
      <c r="M56" s="14" t="n">
        <f aca="false">SUM(I56:L56)</f>
        <v>2295</v>
      </c>
      <c r="N56" s="17"/>
    </row>
    <row r="57" s="8" customFormat="true" ht="18" hidden="false" customHeight="true" outlineLevel="0" collapsed="false">
      <c r="A57" s="9" t="n">
        <v>53</v>
      </c>
      <c r="B57" s="10" t="s">
        <v>161</v>
      </c>
      <c r="C57" s="10" t="s">
        <v>162</v>
      </c>
      <c r="D57" s="10" t="s">
        <v>19</v>
      </c>
      <c r="E57" s="10" t="s">
        <v>163</v>
      </c>
      <c r="F57" s="10" t="s">
        <v>118</v>
      </c>
      <c r="G57" s="11" t="n">
        <v>2368</v>
      </c>
      <c r="H57" s="12" t="n">
        <f aca="false">G57*12</f>
        <v>28416</v>
      </c>
      <c r="I57" s="12" t="n">
        <f aca="false">G57/12*10</f>
        <v>1973.33333333333</v>
      </c>
      <c r="J57" s="13" t="n">
        <f aca="false">386/12*10</f>
        <v>321.666666666667</v>
      </c>
      <c r="K57" s="14" t="n">
        <v>0</v>
      </c>
      <c r="L57" s="14" t="n">
        <v>0</v>
      </c>
      <c r="M57" s="14" t="n">
        <f aca="false">SUM(I57:L57)</f>
        <v>2295</v>
      </c>
      <c r="N57" s="15"/>
    </row>
    <row r="58" s="8" customFormat="true" ht="18" hidden="false" customHeight="true" outlineLevel="0" collapsed="false">
      <c r="A58" s="16" t="n">
        <v>54</v>
      </c>
      <c r="B58" s="10" t="s">
        <v>164</v>
      </c>
      <c r="C58" s="10" t="s">
        <v>165</v>
      </c>
      <c r="D58" s="10" t="s">
        <v>19</v>
      </c>
      <c r="E58" s="10" t="s">
        <v>166</v>
      </c>
      <c r="F58" s="10" t="s">
        <v>118</v>
      </c>
      <c r="G58" s="11" t="n">
        <v>2368</v>
      </c>
      <c r="H58" s="12" t="n">
        <f aca="false">G58*12</f>
        <v>28416</v>
      </c>
      <c r="I58" s="12" t="n">
        <f aca="false">G58/12*10</f>
        <v>1973.33333333333</v>
      </c>
      <c r="J58" s="13" t="n">
        <f aca="false">386/12*10</f>
        <v>321.666666666667</v>
      </c>
      <c r="K58" s="14" t="n">
        <v>0</v>
      </c>
      <c r="L58" s="14" t="n">
        <v>0</v>
      </c>
      <c r="M58" s="14" t="n">
        <f aca="false">SUM(I58:L58)</f>
        <v>2295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s="8" customFormat="true" ht="18" hidden="false" customHeight="true" outlineLevel="0" collapsed="false">
      <c r="A59" s="16" t="n">
        <v>55</v>
      </c>
      <c r="B59" s="10" t="s">
        <v>167</v>
      </c>
      <c r="C59" s="10" t="s">
        <v>168</v>
      </c>
      <c r="D59" s="10" t="s">
        <v>19</v>
      </c>
      <c r="E59" s="10" t="s">
        <v>169</v>
      </c>
      <c r="F59" s="10" t="s">
        <v>118</v>
      </c>
      <c r="G59" s="11" t="n">
        <v>2368</v>
      </c>
      <c r="H59" s="12" t="n">
        <f aca="false">G59*12</f>
        <v>28416</v>
      </c>
      <c r="I59" s="12" t="n">
        <f aca="false">G59/12*10</f>
        <v>1973.33333333333</v>
      </c>
      <c r="J59" s="13" t="n">
        <f aca="false">386/12*10</f>
        <v>321.666666666667</v>
      </c>
      <c r="K59" s="14" t="n">
        <v>0</v>
      </c>
      <c r="L59" s="14" t="n">
        <v>900.8</v>
      </c>
      <c r="M59" s="14" t="n">
        <f aca="false">SUM(I59:L59)</f>
        <v>3195.8</v>
      </c>
      <c r="N59" s="15"/>
    </row>
    <row r="60" s="8" customFormat="true" ht="18" hidden="false" customHeight="true" outlineLevel="0" collapsed="false">
      <c r="A60" s="9" t="n">
        <v>56</v>
      </c>
      <c r="B60" s="10" t="s">
        <v>170</v>
      </c>
      <c r="C60" s="10" t="s">
        <v>90</v>
      </c>
      <c r="D60" s="10" t="s">
        <v>19</v>
      </c>
      <c r="E60" s="10" t="s">
        <v>171</v>
      </c>
      <c r="F60" s="10" t="s">
        <v>92</v>
      </c>
      <c r="G60" s="11" t="n">
        <v>2359</v>
      </c>
      <c r="H60" s="12" t="n">
        <f aca="false">G60*12</f>
        <v>28308</v>
      </c>
      <c r="I60" s="12" t="n">
        <f aca="false">G60/12*10</f>
        <v>1965.83333333333</v>
      </c>
      <c r="J60" s="13" t="n">
        <f aca="false">386/12*10</f>
        <v>321.666666666667</v>
      </c>
      <c r="K60" s="14" t="n">
        <v>0</v>
      </c>
      <c r="L60" s="14" t="n">
        <v>0</v>
      </c>
      <c r="M60" s="14" t="n">
        <f aca="false">SUM(I60:L60)</f>
        <v>2287.5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s="8" customFormat="true" ht="18" hidden="false" customHeight="true" outlineLevel="0" collapsed="false">
      <c r="A61" s="16" t="n">
        <v>57</v>
      </c>
      <c r="B61" s="10" t="s">
        <v>172</v>
      </c>
      <c r="C61" s="10" t="s">
        <v>173</v>
      </c>
      <c r="D61" s="10" t="s">
        <v>19</v>
      </c>
      <c r="E61" s="10" t="s">
        <v>174</v>
      </c>
      <c r="F61" s="10" t="s">
        <v>175</v>
      </c>
      <c r="G61" s="11" t="n">
        <v>2316</v>
      </c>
      <c r="H61" s="12" t="n">
        <f aca="false">G61*12</f>
        <v>27792</v>
      </c>
      <c r="I61" s="12" t="n">
        <f aca="false">G61/12*10</f>
        <v>1930</v>
      </c>
      <c r="J61" s="13" t="n">
        <f aca="false">386/12*10</f>
        <v>321.666666666667</v>
      </c>
      <c r="K61" s="14" t="n">
        <v>0</v>
      </c>
      <c r="L61" s="14" t="n">
        <v>0</v>
      </c>
      <c r="M61" s="14" t="n">
        <f aca="false">SUM(I61:L61)</f>
        <v>2251.66666666667</v>
      </c>
      <c r="N61" s="15"/>
    </row>
    <row r="62" s="8" customFormat="true" ht="18" hidden="false" customHeight="true" outlineLevel="0" collapsed="false">
      <c r="A62" s="16" t="n">
        <v>58</v>
      </c>
      <c r="B62" s="10" t="s">
        <v>176</v>
      </c>
      <c r="C62" s="10" t="s">
        <v>173</v>
      </c>
      <c r="D62" s="10" t="s">
        <v>19</v>
      </c>
      <c r="E62" s="10" t="s">
        <v>177</v>
      </c>
      <c r="F62" s="10" t="s">
        <v>175</v>
      </c>
      <c r="G62" s="11" t="n">
        <v>2316</v>
      </c>
      <c r="H62" s="12" t="n">
        <f aca="false">G62*12</f>
        <v>27792</v>
      </c>
      <c r="I62" s="12" t="n">
        <f aca="false">G62/12*10</f>
        <v>1930</v>
      </c>
      <c r="J62" s="13" t="n">
        <f aca="false">386/12*10</f>
        <v>321.666666666667</v>
      </c>
      <c r="K62" s="14" t="n">
        <v>0</v>
      </c>
      <c r="L62" s="14" t="n">
        <v>0</v>
      </c>
      <c r="M62" s="14" t="n">
        <f aca="false">SUM(I62:L62)</f>
        <v>2251.66666666667</v>
      </c>
      <c r="N62" s="15"/>
    </row>
    <row r="63" s="8" customFormat="true" ht="18" hidden="false" customHeight="true" outlineLevel="0" collapsed="false">
      <c r="A63" s="9" t="n">
        <v>59</v>
      </c>
      <c r="B63" s="10" t="s">
        <v>178</v>
      </c>
      <c r="C63" s="10" t="s">
        <v>173</v>
      </c>
      <c r="D63" s="10" t="s">
        <v>19</v>
      </c>
      <c r="E63" s="10" t="s">
        <v>179</v>
      </c>
      <c r="F63" s="10" t="s">
        <v>175</v>
      </c>
      <c r="G63" s="11" t="n">
        <v>2309</v>
      </c>
      <c r="H63" s="12" t="n">
        <f aca="false">G63*12</f>
        <v>27708</v>
      </c>
      <c r="I63" s="12" t="n">
        <f aca="false">G63/12*10</f>
        <v>1924.16666666667</v>
      </c>
      <c r="J63" s="13" t="n">
        <f aca="false">386/12*10</f>
        <v>321.666666666667</v>
      </c>
      <c r="K63" s="14" t="n">
        <v>0</v>
      </c>
      <c r="L63" s="14" t="n">
        <v>0</v>
      </c>
      <c r="M63" s="14" t="n">
        <f aca="false">SUM(I63:L63)</f>
        <v>2245.83333333333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</row>
    <row r="64" s="8" customFormat="true" ht="18" hidden="false" customHeight="true" outlineLevel="0" collapsed="false">
      <c r="A64" s="16" t="n">
        <v>60</v>
      </c>
      <c r="B64" s="10" t="s">
        <v>180</v>
      </c>
      <c r="C64" s="10" t="s">
        <v>181</v>
      </c>
      <c r="D64" s="10" t="s">
        <v>19</v>
      </c>
      <c r="E64" s="10" t="s">
        <v>182</v>
      </c>
      <c r="F64" s="10" t="s">
        <v>183</v>
      </c>
      <c r="G64" s="11" t="n">
        <v>2308</v>
      </c>
      <c r="H64" s="12" t="n">
        <f aca="false">G64*12</f>
        <v>27696</v>
      </c>
      <c r="I64" s="12" t="n">
        <f aca="false">G64/12*10</f>
        <v>1923.33333333333</v>
      </c>
      <c r="J64" s="13" t="n">
        <f aca="false">386/12*10</f>
        <v>321.666666666667</v>
      </c>
      <c r="K64" s="14" t="n">
        <v>0</v>
      </c>
      <c r="L64" s="14" t="n">
        <v>0</v>
      </c>
      <c r="M64" s="14" t="n">
        <f aca="false">SUM(I64:L64)</f>
        <v>2245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s="8" customFormat="true" ht="18" hidden="false" customHeight="true" outlineLevel="0" collapsed="false">
      <c r="A65" s="16" t="n">
        <v>61</v>
      </c>
      <c r="B65" s="10" t="s">
        <v>184</v>
      </c>
      <c r="C65" s="10" t="s">
        <v>173</v>
      </c>
      <c r="D65" s="10" t="s">
        <v>19</v>
      </c>
      <c r="E65" s="10" t="s">
        <v>185</v>
      </c>
      <c r="F65" s="10" t="s">
        <v>175</v>
      </c>
      <c r="G65" s="11" t="n">
        <v>2290</v>
      </c>
      <c r="H65" s="12" t="n">
        <f aca="false">G65*12</f>
        <v>27480</v>
      </c>
      <c r="I65" s="12" t="n">
        <f aca="false">G65/12*10</f>
        <v>1908.33333333333</v>
      </c>
      <c r="J65" s="13" t="n">
        <f aca="false">386/12*10</f>
        <v>321.666666666667</v>
      </c>
      <c r="K65" s="14" t="n">
        <v>0</v>
      </c>
      <c r="L65" s="14" t="n">
        <v>0</v>
      </c>
      <c r="M65" s="14" t="n">
        <f aca="false">SUM(I65:L65)</f>
        <v>2230</v>
      </c>
      <c r="N65" s="15"/>
    </row>
    <row r="66" s="8" customFormat="true" ht="18" hidden="false" customHeight="true" outlineLevel="0" collapsed="false">
      <c r="A66" s="9" t="n">
        <v>62</v>
      </c>
      <c r="B66" s="10" t="s">
        <v>186</v>
      </c>
      <c r="C66" s="10" t="s">
        <v>173</v>
      </c>
      <c r="D66" s="10" t="s">
        <v>19</v>
      </c>
      <c r="E66" s="10" t="s">
        <v>187</v>
      </c>
      <c r="F66" s="10" t="s">
        <v>175</v>
      </c>
      <c r="G66" s="11" t="n">
        <v>2282</v>
      </c>
      <c r="H66" s="12" t="n">
        <f aca="false">G66*12</f>
        <v>27384</v>
      </c>
      <c r="I66" s="12" t="n">
        <f aca="false">G66/12*10</f>
        <v>1901.66666666667</v>
      </c>
      <c r="J66" s="13" t="n">
        <f aca="false">386/12*10</f>
        <v>321.666666666667</v>
      </c>
      <c r="K66" s="14" t="n">
        <v>0</v>
      </c>
      <c r="L66" s="14" t="n">
        <v>0</v>
      </c>
      <c r="M66" s="14" t="n">
        <f aca="false">SUM(I66:L66)</f>
        <v>2223.33333333333</v>
      </c>
      <c r="N66" s="15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</row>
    <row r="67" s="8" customFormat="true" ht="18" hidden="false" customHeight="true" outlineLevel="0" collapsed="false">
      <c r="A67" s="16" t="n">
        <v>63</v>
      </c>
      <c r="B67" s="10" t="s">
        <v>188</v>
      </c>
      <c r="C67" s="10" t="s">
        <v>173</v>
      </c>
      <c r="D67" s="10" t="s">
        <v>19</v>
      </c>
      <c r="E67" s="10" t="s">
        <v>189</v>
      </c>
      <c r="F67" s="10" t="s">
        <v>175</v>
      </c>
      <c r="G67" s="11" t="n">
        <v>2274</v>
      </c>
      <c r="H67" s="12" t="n">
        <f aca="false">G67*12</f>
        <v>27288</v>
      </c>
      <c r="I67" s="12" t="n">
        <f aca="false">G67/12*10</f>
        <v>1895</v>
      </c>
      <c r="J67" s="13" t="n">
        <f aca="false">386/12*10</f>
        <v>321.666666666667</v>
      </c>
      <c r="K67" s="14" t="n">
        <v>0</v>
      </c>
      <c r="L67" s="14" t="n">
        <v>0</v>
      </c>
      <c r="M67" s="14" t="n">
        <f aca="false">SUM(I67:L67)</f>
        <v>2216.66666666667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s="8" customFormat="true" ht="18" hidden="false" customHeight="true" outlineLevel="0" collapsed="false">
      <c r="A68" s="16" t="n">
        <v>64</v>
      </c>
      <c r="B68" s="10" t="s">
        <v>190</v>
      </c>
      <c r="C68" s="10" t="s">
        <v>173</v>
      </c>
      <c r="D68" s="10" t="s">
        <v>19</v>
      </c>
      <c r="E68" s="10" t="s">
        <v>191</v>
      </c>
      <c r="F68" s="10" t="s">
        <v>175</v>
      </c>
      <c r="G68" s="11" t="n">
        <v>2248</v>
      </c>
      <c r="H68" s="12" t="n">
        <f aca="false">G68*12</f>
        <v>26976</v>
      </c>
      <c r="I68" s="12" t="n">
        <f aca="false">G68/12*10</f>
        <v>1873.33333333333</v>
      </c>
      <c r="J68" s="13" t="n">
        <f aca="false">386/12*10</f>
        <v>321.666666666667</v>
      </c>
      <c r="K68" s="14" t="n">
        <v>0</v>
      </c>
      <c r="L68" s="14" t="n">
        <v>0</v>
      </c>
      <c r="M68" s="14" t="n">
        <f aca="false">SUM(I68:L68)</f>
        <v>2195</v>
      </c>
      <c r="N68" s="15"/>
    </row>
    <row r="69" s="8" customFormat="true" ht="18" hidden="false" customHeight="true" outlineLevel="0" collapsed="false">
      <c r="A69" s="9" t="n">
        <v>65</v>
      </c>
      <c r="B69" s="10" t="s">
        <v>192</v>
      </c>
      <c r="C69" s="10" t="s">
        <v>173</v>
      </c>
      <c r="D69" s="10" t="s">
        <v>19</v>
      </c>
      <c r="E69" s="10" t="s">
        <v>193</v>
      </c>
      <c r="F69" s="10" t="s">
        <v>175</v>
      </c>
      <c r="G69" s="11" t="n">
        <v>2222</v>
      </c>
      <c r="H69" s="12" t="n">
        <f aca="false">G69*12</f>
        <v>26664</v>
      </c>
      <c r="I69" s="12" t="n">
        <f aca="false">G69/12*10</f>
        <v>1851.66666666667</v>
      </c>
      <c r="J69" s="13" t="n">
        <f aca="false">386/12*10</f>
        <v>321.666666666667</v>
      </c>
      <c r="K69" s="14" t="n">
        <v>0</v>
      </c>
      <c r="L69" s="14" t="n">
        <v>0</v>
      </c>
      <c r="M69" s="14" t="n">
        <f aca="false">SUM(I69:L69)</f>
        <v>2173.33333333333</v>
      </c>
      <c r="N69" s="15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s="8" customFormat="true" ht="18" hidden="false" customHeight="true" outlineLevel="0" collapsed="false">
      <c r="A70" s="16" t="n">
        <v>66</v>
      </c>
      <c r="B70" s="10" t="s">
        <v>194</v>
      </c>
      <c r="C70" s="10" t="s">
        <v>173</v>
      </c>
      <c r="D70" s="10" t="s">
        <v>19</v>
      </c>
      <c r="E70" s="10" t="s">
        <v>195</v>
      </c>
      <c r="F70" s="10" t="s">
        <v>175</v>
      </c>
      <c r="G70" s="11" t="n">
        <v>2205</v>
      </c>
      <c r="H70" s="12" t="n">
        <f aca="false">G70*12</f>
        <v>26460</v>
      </c>
      <c r="I70" s="12" t="n">
        <f aca="false">G70/12*10</f>
        <v>1837.5</v>
      </c>
      <c r="J70" s="13" t="n">
        <f aca="false">386/12*10</f>
        <v>321.666666666667</v>
      </c>
      <c r="K70" s="14" t="n">
        <v>0</v>
      </c>
      <c r="L70" s="14" t="n">
        <v>0</v>
      </c>
      <c r="M70" s="14" t="n">
        <f aca="false">SUM(I70:L70)</f>
        <v>2159.16666666667</v>
      </c>
      <c r="N70" s="15"/>
      <c r="O70" s="17"/>
      <c r="P70" s="17"/>
      <c r="Q70" s="17"/>
      <c r="R70" s="17"/>
      <c r="S70" s="17"/>
      <c r="T70" s="17"/>
      <c r="U70" s="17"/>
    </row>
    <row r="71" s="8" customFormat="true" ht="18" hidden="false" customHeight="true" outlineLevel="0" collapsed="false">
      <c r="A71" s="16" t="n">
        <v>67</v>
      </c>
      <c r="B71" s="10" t="s">
        <v>196</v>
      </c>
      <c r="C71" s="10" t="s">
        <v>173</v>
      </c>
      <c r="D71" s="10" t="s">
        <v>19</v>
      </c>
      <c r="E71" s="10" t="s">
        <v>197</v>
      </c>
      <c r="F71" s="10" t="s">
        <v>175</v>
      </c>
      <c r="G71" s="11" t="n">
        <v>2196</v>
      </c>
      <c r="H71" s="12" t="n">
        <f aca="false">G71*12</f>
        <v>26352</v>
      </c>
      <c r="I71" s="12" t="n">
        <f aca="false">G71/12*10</f>
        <v>1830</v>
      </c>
      <c r="J71" s="13" t="n">
        <f aca="false">386/12*10</f>
        <v>321.666666666667</v>
      </c>
      <c r="K71" s="14" t="n">
        <v>0</v>
      </c>
      <c r="L71" s="14" t="n">
        <v>0</v>
      </c>
      <c r="M71" s="14" t="n">
        <f aca="false">SUM(I71:L71)</f>
        <v>2151.66666666667</v>
      </c>
      <c r="N71" s="15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8" customFormat="true" ht="18" hidden="false" customHeight="true" outlineLevel="0" collapsed="false">
      <c r="A72" s="9" t="n">
        <v>68</v>
      </c>
      <c r="B72" s="10" t="s">
        <v>198</v>
      </c>
      <c r="C72" s="10" t="s">
        <v>173</v>
      </c>
      <c r="D72" s="10" t="s">
        <v>19</v>
      </c>
      <c r="E72" s="10" t="s">
        <v>199</v>
      </c>
      <c r="F72" s="10" t="s">
        <v>175</v>
      </c>
      <c r="G72" s="11" t="n">
        <v>2180</v>
      </c>
      <c r="H72" s="12" t="n">
        <f aca="false">G72*12</f>
        <v>26160</v>
      </c>
      <c r="I72" s="12" t="n">
        <f aca="false">G72/12*10</f>
        <v>1816.66666666667</v>
      </c>
      <c r="J72" s="13" t="n">
        <f aca="false">386/12*10</f>
        <v>321.666666666667</v>
      </c>
      <c r="K72" s="14" t="n">
        <v>0</v>
      </c>
      <c r="L72" s="14" t="n">
        <v>0</v>
      </c>
      <c r="M72" s="14" t="n">
        <f aca="false">SUM(I72:L72)</f>
        <v>2138.33333333333</v>
      </c>
      <c r="N72" s="15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8" customFormat="true" ht="18" hidden="false" customHeight="true" outlineLevel="0" collapsed="false">
      <c r="A73" s="16" t="n">
        <v>69</v>
      </c>
      <c r="B73" s="10" t="s">
        <v>200</v>
      </c>
      <c r="C73" s="10" t="s">
        <v>173</v>
      </c>
      <c r="D73" s="10" t="s">
        <v>19</v>
      </c>
      <c r="E73" s="10" t="s">
        <v>201</v>
      </c>
      <c r="F73" s="10" t="s">
        <v>175</v>
      </c>
      <c r="G73" s="11" t="n">
        <v>2180</v>
      </c>
      <c r="H73" s="12" t="n">
        <f aca="false">G73*12</f>
        <v>26160</v>
      </c>
      <c r="I73" s="12" t="n">
        <f aca="false">G73/12*10</f>
        <v>1816.66666666667</v>
      </c>
      <c r="J73" s="13" t="n">
        <f aca="false">386/12*10</f>
        <v>321.666666666667</v>
      </c>
      <c r="K73" s="14" t="n">
        <v>0</v>
      </c>
      <c r="L73" s="14" t="n">
        <v>0</v>
      </c>
      <c r="M73" s="14" t="n">
        <f aca="false">SUM(I73:L73)</f>
        <v>2138.33333333333</v>
      </c>
      <c r="N73" s="15"/>
      <c r="O73" s="17"/>
      <c r="P73" s="17"/>
      <c r="Q73" s="17"/>
      <c r="R73" s="17"/>
      <c r="S73" s="17"/>
      <c r="T73" s="17"/>
      <c r="U73" s="17"/>
    </row>
    <row r="74" s="8" customFormat="true" ht="18" hidden="false" customHeight="true" outlineLevel="0" collapsed="false">
      <c r="A74" s="16" t="n">
        <v>70</v>
      </c>
      <c r="B74" s="10" t="s">
        <v>202</v>
      </c>
      <c r="C74" s="10" t="s">
        <v>173</v>
      </c>
      <c r="D74" s="10" t="s">
        <v>19</v>
      </c>
      <c r="E74" s="10" t="s">
        <v>203</v>
      </c>
      <c r="F74" s="10" t="s">
        <v>175</v>
      </c>
      <c r="G74" s="11" t="n">
        <v>2171</v>
      </c>
      <c r="H74" s="12" t="n">
        <f aca="false">G74*12</f>
        <v>26052</v>
      </c>
      <c r="I74" s="12" t="n">
        <f aca="false">G74/12*10</f>
        <v>1809.16666666667</v>
      </c>
      <c r="J74" s="13" t="n">
        <f aca="false">386/12*10</f>
        <v>321.666666666667</v>
      </c>
      <c r="K74" s="14" t="n">
        <v>0</v>
      </c>
      <c r="L74" s="14" t="n">
        <v>0</v>
      </c>
      <c r="M74" s="14" t="n">
        <f aca="false">SUM(I74:L74)</f>
        <v>2130.83333333333</v>
      </c>
      <c r="N74" s="15"/>
    </row>
    <row r="75" s="8" customFormat="true" ht="18" hidden="false" customHeight="true" outlineLevel="0" collapsed="false">
      <c r="A75" s="9" t="n">
        <v>71</v>
      </c>
      <c r="B75" s="10" t="s">
        <v>204</v>
      </c>
      <c r="C75" s="10" t="s">
        <v>173</v>
      </c>
      <c r="D75" s="10" t="s">
        <v>19</v>
      </c>
      <c r="E75" s="10" t="s">
        <v>205</v>
      </c>
      <c r="F75" s="10" t="s">
        <v>175</v>
      </c>
      <c r="G75" s="11" t="n">
        <v>2163</v>
      </c>
      <c r="H75" s="12" t="n">
        <f aca="false">G75*12</f>
        <v>25956</v>
      </c>
      <c r="I75" s="12" t="n">
        <f aca="false">G75/12*10</f>
        <v>1802.5</v>
      </c>
      <c r="J75" s="13" t="n">
        <f aca="false">386/12*10</f>
        <v>321.666666666667</v>
      </c>
      <c r="K75" s="14" t="n">
        <v>0</v>
      </c>
      <c r="L75" s="14" t="n">
        <v>0</v>
      </c>
      <c r="M75" s="14" t="n">
        <f aca="false">SUM(I75:L75)</f>
        <v>2124.16666666667</v>
      </c>
      <c r="N75" s="17"/>
    </row>
    <row r="76" s="8" customFormat="true" ht="18" hidden="false" customHeight="true" outlineLevel="0" collapsed="false">
      <c r="A76" s="16" t="n">
        <v>72</v>
      </c>
      <c r="B76" s="10" t="s">
        <v>206</v>
      </c>
      <c r="C76" s="10" t="s">
        <v>173</v>
      </c>
      <c r="D76" s="10" t="s">
        <v>19</v>
      </c>
      <c r="E76" s="10" t="s">
        <v>207</v>
      </c>
      <c r="F76" s="10" t="s">
        <v>175</v>
      </c>
      <c r="G76" s="11" t="n">
        <v>2146</v>
      </c>
      <c r="H76" s="12" t="n">
        <f aca="false">G76*12</f>
        <v>25752</v>
      </c>
      <c r="I76" s="12" t="n">
        <f aca="false">G76/12*10</f>
        <v>1788.33333333333</v>
      </c>
      <c r="J76" s="13" t="n">
        <f aca="false">386/12*10</f>
        <v>321.666666666667</v>
      </c>
      <c r="K76" s="14" t="n">
        <v>0</v>
      </c>
      <c r="L76" s="14" t="n">
        <v>0</v>
      </c>
      <c r="M76" s="14" t="n">
        <f aca="false">SUM(I76:L76)</f>
        <v>2110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s="8" customFormat="true" ht="18" hidden="false" customHeight="true" outlineLevel="0" collapsed="false">
      <c r="A77" s="16" t="n">
        <v>73</v>
      </c>
      <c r="B77" s="10" t="s">
        <v>208</v>
      </c>
      <c r="C77" s="10" t="s">
        <v>209</v>
      </c>
      <c r="D77" s="10" t="s">
        <v>19</v>
      </c>
      <c r="E77" s="10" t="s">
        <v>210</v>
      </c>
      <c r="F77" s="10" t="s">
        <v>211</v>
      </c>
      <c r="G77" s="11" t="n">
        <v>2115</v>
      </c>
      <c r="H77" s="12" t="n">
        <f aca="false">G77*12</f>
        <v>25380</v>
      </c>
      <c r="I77" s="12" t="n">
        <f aca="false">G77/12*10</f>
        <v>1762.5</v>
      </c>
      <c r="J77" s="13" t="n">
        <f aca="false">386/12*10</f>
        <v>321.666666666667</v>
      </c>
      <c r="K77" s="14" t="n">
        <v>0</v>
      </c>
      <c r="L77" s="14" t="n">
        <v>0</v>
      </c>
      <c r="M77" s="14" t="n">
        <f aca="false">SUM(I77:L77)</f>
        <v>2084.16666666667</v>
      </c>
      <c r="N77" s="15"/>
    </row>
    <row r="78" s="8" customFormat="true" ht="18" hidden="false" customHeight="true" outlineLevel="0" collapsed="false">
      <c r="A78" s="9" t="n">
        <v>74</v>
      </c>
      <c r="B78" s="10" t="s">
        <v>212</v>
      </c>
      <c r="C78" s="10" t="s">
        <v>173</v>
      </c>
      <c r="D78" s="10" t="s">
        <v>19</v>
      </c>
      <c r="E78" s="10" t="s">
        <v>213</v>
      </c>
      <c r="F78" s="10" t="s">
        <v>175</v>
      </c>
      <c r="G78" s="11" t="n">
        <v>2112</v>
      </c>
      <c r="H78" s="12" t="n">
        <f aca="false">G78*12</f>
        <v>25344</v>
      </c>
      <c r="I78" s="12" t="n">
        <f aca="false">G78/12*10</f>
        <v>1760</v>
      </c>
      <c r="J78" s="13" t="n">
        <f aca="false">386/12*10</f>
        <v>321.666666666667</v>
      </c>
      <c r="K78" s="14" t="n">
        <v>0</v>
      </c>
      <c r="L78" s="14" t="n">
        <v>0</v>
      </c>
      <c r="M78" s="14" t="n">
        <f aca="false">SUM(I78:L78)</f>
        <v>2081.66666666667</v>
      </c>
      <c r="N78" s="15"/>
      <c r="O78" s="17"/>
      <c r="P78" s="17"/>
      <c r="Q78" s="17"/>
      <c r="R78" s="17"/>
      <c r="S78" s="17"/>
      <c r="T78" s="17"/>
      <c r="U78" s="17"/>
    </row>
    <row r="79" s="8" customFormat="true" ht="18" hidden="false" customHeight="true" outlineLevel="0" collapsed="false">
      <c r="A79" s="16" t="n">
        <v>75</v>
      </c>
      <c r="B79" s="10" t="s">
        <v>214</v>
      </c>
      <c r="C79" s="10" t="s">
        <v>173</v>
      </c>
      <c r="D79" s="10" t="s">
        <v>19</v>
      </c>
      <c r="E79" s="10" t="s">
        <v>215</v>
      </c>
      <c r="F79" s="10" t="s">
        <v>175</v>
      </c>
      <c r="G79" s="11" t="n">
        <v>2090</v>
      </c>
      <c r="H79" s="12" t="n">
        <f aca="false">G79*12</f>
        <v>25080</v>
      </c>
      <c r="I79" s="12" t="n">
        <f aca="false">G79/12*10</f>
        <v>1741.66666666667</v>
      </c>
      <c r="J79" s="13" t="n">
        <f aca="false">386/12*10</f>
        <v>321.666666666667</v>
      </c>
      <c r="K79" s="14" t="n">
        <v>0</v>
      </c>
      <c r="L79" s="14" t="n">
        <v>0</v>
      </c>
      <c r="M79" s="14" t="n">
        <f aca="false">SUM(I79:L79)</f>
        <v>2063.33333333333</v>
      </c>
      <c r="N79" s="15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8" customFormat="true" ht="18" hidden="false" customHeight="true" outlineLevel="0" collapsed="false">
      <c r="A80" s="16" t="n">
        <v>76</v>
      </c>
      <c r="B80" s="10" t="s">
        <v>216</v>
      </c>
      <c r="C80" s="10" t="s">
        <v>173</v>
      </c>
      <c r="D80" s="10" t="s">
        <v>19</v>
      </c>
      <c r="E80" s="10" t="s">
        <v>217</v>
      </c>
      <c r="F80" s="10" t="s">
        <v>175</v>
      </c>
      <c r="G80" s="11" t="n">
        <v>2001</v>
      </c>
      <c r="H80" s="12" t="n">
        <f aca="false">G80*12</f>
        <v>24012</v>
      </c>
      <c r="I80" s="12" t="n">
        <f aca="false">G80/12*10</f>
        <v>1667.5</v>
      </c>
      <c r="J80" s="13" t="n">
        <f aca="false">386/12*10</f>
        <v>321.666666666667</v>
      </c>
      <c r="K80" s="14" t="n">
        <v>0</v>
      </c>
      <c r="L80" s="14" t="n">
        <v>0</v>
      </c>
      <c r="M80" s="14" t="n">
        <f aca="false">SUM(I80:L80)</f>
        <v>1989.16666666667</v>
      </c>
      <c r="N80" s="15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8" customFormat="true" ht="18" hidden="false" customHeight="true" outlineLevel="0" collapsed="false">
      <c r="A81" s="9" t="n">
        <v>77</v>
      </c>
      <c r="B81" s="10" t="s">
        <v>218</v>
      </c>
      <c r="C81" s="10" t="s">
        <v>219</v>
      </c>
      <c r="D81" s="10" t="s">
        <v>19</v>
      </c>
      <c r="E81" s="10" t="s">
        <v>220</v>
      </c>
      <c r="F81" s="10" t="s">
        <v>221</v>
      </c>
      <c r="G81" s="11" t="n">
        <v>1993</v>
      </c>
      <c r="H81" s="12" t="n">
        <f aca="false">G81*12</f>
        <v>23916</v>
      </c>
      <c r="I81" s="12" t="n">
        <f aca="false">G81/12*10</f>
        <v>1660.83333333333</v>
      </c>
      <c r="J81" s="13" t="n">
        <f aca="false">386/12*10</f>
        <v>321.666666666667</v>
      </c>
      <c r="K81" s="14" t="n">
        <v>0</v>
      </c>
      <c r="L81" s="14" t="n">
        <v>0</v>
      </c>
      <c r="M81" s="14" t="n">
        <f aca="false">SUM(I81:L81)</f>
        <v>1982.5</v>
      </c>
      <c r="N81" s="15"/>
    </row>
    <row r="82" s="8" customFormat="true" ht="18" hidden="false" customHeight="true" outlineLevel="0" collapsed="false">
      <c r="A82" s="16" t="n">
        <v>78</v>
      </c>
      <c r="B82" s="10" t="s">
        <v>222</v>
      </c>
      <c r="C82" s="10" t="s">
        <v>173</v>
      </c>
      <c r="D82" s="10" t="s">
        <v>19</v>
      </c>
      <c r="E82" s="10" t="s">
        <v>223</v>
      </c>
      <c r="F82" s="10" t="s">
        <v>175</v>
      </c>
      <c r="G82" s="11" t="n">
        <v>1983</v>
      </c>
      <c r="H82" s="12" t="n">
        <f aca="false">G82*12</f>
        <v>23796</v>
      </c>
      <c r="I82" s="12" t="n">
        <f aca="false">G82/12*10</f>
        <v>1652.5</v>
      </c>
      <c r="J82" s="13" t="n">
        <f aca="false">386/12*10</f>
        <v>321.666666666667</v>
      </c>
      <c r="K82" s="14" t="n">
        <v>0</v>
      </c>
      <c r="L82" s="14" t="n">
        <v>0</v>
      </c>
      <c r="M82" s="14" t="n">
        <f aca="false">SUM(I82:L82)</f>
        <v>1974.16666666667</v>
      </c>
      <c r="N82" s="15"/>
    </row>
    <row r="83" s="8" customFormat="true" ht="18" hidden="false" customHeight="true" outlineLevel="0" collapsed="false">
      <c r="A83" s="16" t="n">
        <v>79</v>
      </c>
      <c r="B83" s="10" t="s">
        <v>224</v>
      </c>
      <c r="C83" s="10" t="s">
        <v>173</v>
      </c>
      <c r="D83" s="10" t="s">
        <v>19</v>
      </c>
      <c r="E83" s="10" t="s">
        <v>225</v>
      </c>
      <c r="F83" s="10" t="s">
        <v>175</v>
      </c>
      <c r="G83" s="11" t="n">
        <v>1983</v>
      </c>
      <c r="H83" s="12" t="n">
        <f aca="false">G83*12</f>
        <v>23796</v>
      </c>
      <c r="I83" s="12" t="n">
        <f aca="false">G83/12*10</f>
        <v>1652.5</v>
      </c>
      <c r="J83" s="13" t="n">
        <f aca="false">386/12*10</f>
        <v>321.666666666667</v>
      </c>
      <c r="K83" s="14" t="n">
        <v>0</v>
      </c>
      <c r="L83" s="14" t="n">
        <v>0</v>
      </c>
      <c r="M83" s="14" t="n">
        <f aca="false">SUM(I83:L83)</f>
        <v>1974.16666666667</v>
      </c>
      <c r="N83" s="15"/>
    </row>
    <row r="84" s="8" customFormat="true" ht="18" hidden="false" customHeight="true" outlineLevel="0" collapsed="false">
      <c r="A84" s="9" t="n">
        <v>80</v>
      </c>
      <c r="B84" s="10" t="s">
        <v>226</v>
      </c>
      <c r="C84" s="10" t="s">
        <v>219</v>
      </c>
      <c r="D84" s="10" t="s">
        <v>19</v>
      </c>
      <c r="E84" s="10" t="s">
        <v>227</v>
      </c>
      <c r="F84" s="10" t="s">
        <v>221</v>
      </c>
      <c r="G84" s="11" t="n">
        <v>1965</v>
      </c>
      <c r="H84" s="12" t="n">
        <f aca="false">G84*12</f>
        <v>23580</v>
      </c>
      <c r="I84" s="12" t="n">
        <f aca="false">G84/12*10</f>
        <v>1637.5</v>
      </c>
      <c r="J84" s="13" t="n">
        <f aca="false">386/12*10</f>
        <v>321.666666666667</v>
      </c>
      <c r="K84" s="14" t="n">
        <v>0</v>
      </c>
      <c r="L84" s="14" t="n">
        <v>0</v>
      </c>
      <c r="M84" s="14" t="n">
        <f aca="false">SUM(I84:L84)</f>
        <v>1959.16666666667</v>
      </c>
      <c r="N84" s="15"/>
    </row>
    <row r="85" s="8" customFormat="true" ht="18" hidden="false" customHeight="true" outlineLevel="0" collapsed="false">
      <c r="A85" s="16" t="n">
        <v>81</v>
      </c>
      <c r="B85" s="10" t="s">
        <v>228</v>
      </c>
      <c r="C85" s="10" t="s">
        <v>219</v>
      </c>
      <c r="D85" s="10" t="s">
        <v>19</v>
      </c>
      <c r="E85" s="10" t="s">
        <v>229</v>
      </c>
      <c r="F85" s="10" t="s">
        <v>221</v>
      </c>
      <c r="G85" s="11" t="n">
        <v>1924</v>
      </c>
      <c r="H85" s="12" t="n">
        <f aca="false">G85*12</f>
        <v>23088</v>
      </c>
      <c r="I85" s="12" t="n">
        <f aca="false">G85/12*10</f>
        <v>1603.33333333333</v>
      </c>
      <c r="J85" s="13" t="n">
        <f aca="false">386/12*10</f>
        <v>321.666666666667</v>
      </c>
      <c r="K85" s="14" t="n">
        <v>0</v>
      </c>
      <c r="L85" s="14" t="n">
        <v>0</v>
      </c>
      <c r="M85" s="14" t="n">
        <f aca="false">SUM(I85:L85)</f>
        <v>1925</v>
      </c>
      <c r="N85" s="15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8" customFormat="true" ht="18" hidden="false" customHeight="true" outlineLevel="0" collapsed="false">
      <c r="A86" s="16" t="n">
        <v>82</v>
      </c>
      <c r="B86" s="10" t="s">
        <v>230</v>
      </c>
      <c r="C86" s="10" t="s">
        <v>231</v>
      </c>
      <c r="D86" s="10" t="s">
        <v>19</v>
      </c>
      <c r="E86" s="10" t="s">
        <v>232</v>
      </c>
      <c r="F86" s="10" t="s">
        <v>233</v>
      </c>
      <c r="G86" s="11" t="n">
        <v>1875.47</v>
      </c>
      <c r="H86" s="12" t="n">
        <f aca="false">G86*12</f>
        <v>22505.64</v>
      </c>
      <c r="I86" s="12" t="n">
        <f aca="false">G86/12*10</f>
        <v>1562.89166666667</v>
      </c>
      <c r="J86" s="13" t="n">
        <f aca="false">386/12*10</f>
        <v>321.666666666667</v>
      </c>
      <c r="K86" s="14" t="n">
        <v>0</v>
      </c>
      <c r="L86" s="14" t="n">
        <v>0</v>
      </c>
      <c r="M86" s="14" t="n">
        <f aca="false">SUM(I86:L86)</f>
        <v>1884.55833333333</v>
      </c>
      <c r="N86" s="17"/>
    </row>
    <row r="87" s="8" customFormat="true" ht="18" hidden="false" customHeight="true" outlineLevel="0" collapsed="false">
      <c r="A87" s="9" t="n">
        <v>83</v>
      </c>
      <c r="B87" s="10" t="s">
        <v>234</v>
      </c>
      <c r="C87" s="10" t="s">
        <v>235</v>
      </c>
      <c r="D87" s="10" t="s">
        <v>19</v>
      </c>
      <c r="E87" s="10" t="s">
        <v>236</v>
      </c>
      <c r="F87" s="10" t="s">
        <v>237</v>
      </c>
      <c r="G87" s="11" t="n">
        <v>1873</v>
      </c>
      <c r="H87" s="12" t="n">
        <f aca="false">G87*12</f>
        <v>22476</v>
      </c>
      <c r="I87" s="12" t="n">
        <f aca="false">G87/12*10</f>
        <v>1560.83333333333</v>
      </c>
      <c r="J87" s="13" t="n">
        <f aca="false">386/12*10</f>
        <v>321.666666666667</v>
      </c>
      <c r="K87" s="14" t="n">
        <v>0</v>
      </c>
      <c r="L87" s="14" t="n">
        <v>0</v>
      </c>
      <c r="M87" s="14" t="n">
        <f aca="false">SUM(I87:L87)</f>
        <v>1882.5</v>
      </c>
      <c r="N87" s="15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8" customFormat="true" ht="18" hidden="false" customHeight="true" outlineLevel="0" collapsed="false">
      <c r="A88" s="16" t="n">
        <v>84</v>
      </c>
      <c r="B88" s="10" t="s">
        <v>238</v>
      </c>
      <c r="C88" s="10" t="s">
        <v>219</v>
      </c>
      <c r="D88" s="10" t="s">
        <v>19</v>
      </c>
      <c r="E88" s="10" t="s">
        <v>239</v>
      </c>
      <c r="F88" s="10" t="s">
        <v>221</v>
      </c>
      <c r="G88" s="11" t="n">
        <v>1839</v>
      </c>
      <c r="H88" s="12" t="n">
        <f aca="false">G88*12</f>
        <v>22068</v>
      </c>
      <c r="I88" s="12" t="n">
        <f aca="false">G88/12*10</f>
        <v>1532.5</v>
      </c>
      <c r="J88" s="13" t="n">
        <f aca="false">386/12*10</f>
        <v>321.666666666667</v>
      </c>
      <c r="K88" s="14" t="n">
        <v>0</v>
      </c>
      <c r="L88" s="14" t="n">
        <v>0</v>
      </c>
      <c r="M88" s="14" t="n">
        <f aca="false">SUM(I88:L88)</f>
        <v>1854.16666666667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s="8" customFormat="true" ht="18" hidden="false" customHeight="true" outlineLevel="0" collapsed="false">
      <c r="A89" s="16" t="n">
        <v>85</v>
      </c>
      <c r="B89" s="10" t="s">
        <v>240</v>
      </c>
      <c r="C89" s="10" t="s">
        <v>241</v>
      </c>
      <c r="D89" s="10" t="s">
        <v>19</v>
      </c>
      <c r="E89" s="10" t="s">
        <v>242</v>
      </c>
      <c r="F89" s="10" t="s">
        <v>243</v>
      </c>
      <c r="G89" s="11" t="n">
        <v>1838</v>
      </c>
      <c r="H89" s="12" t="n">
        <f aca="false">G89*12</f>
        <v>22056</v>
      </c>
      <c r="I89" s="12" t="n">
        <f aca="false">G89/12*10</f>
        <v>1531.66666666667</v>
      </c>
      <c r="J89" s="13" t="n">
        <f aca="false">386/12*10</f>
        <v>321.666666666667</v>
      </c>
      <c r="K89" s="14" t="n">
        <v>0</v>
      </c>
      <c r="L89" s="14" t="n">
        <v>0</v>
      </c>
      <c r="M89" s="14" t="n">
        <f aca="false">SUM(I89:L89)</f>
        <v>1853.33333333333</v>
      </c>
      <c r="N89" s="15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8" customFormat="true" ht="18" hidden="false" customHeight="true" outlineLevel="0" collapsed="false">
      <c r="A90" s="9" t="n">
        <v>86</v>
      </c>
      <c r="B90" s="10" t="s">
        <v>244</v>
      </c>
      <c r="C90" s="10" t="s">
        <v>235</v>
      </c>
      <c r="D90" s="10" t="s">
        <v>19</v>
      </c>
      <c r="E90" s="10" t="s">
        <v>245</v>
      </c>
      <c r="F90" s="10" t="s">
        <v>246</v>
      </c>
      <c r="G90" s="11" t="n">
        <v>1830</v>
      </c>
      <c r="H90" s="12" t="n">
        <f aca="false">G90*12</f>
        <v>21960</v>
      </c>
      <c r="I90" s="12" t="n">
        <f aca="false">G90/12*10</f>
        <v>1525</v>
      </c>
      <c r="J90" s="13" t="n">
        <f aca="false">386/12*10</f>
        <v>321.666666666667</v>
      </c>
      <c r="K90" s="14" t="n">
        <v>0</v>
      </c>
      <c r="L90" s="14" t="n">
        <v>0</v>
      </c>
      <c r="M90" s="14" t="n">
        <f aca="false">SUM(I90:L90)</f>
        <v>1846.66666666667</v>
      </c>
      <c r="N90" s="15"/>
    </row>
    <row r="91" s="8" customFormat="true" ht="18" hidden="false" customHeight="true" outlineLevel="0" collapsed="false">
      <c r="A91" s="16" t="n">
        <v>87</v>
      </c>
      <c r="B91" s="10" t="s">
        <v>247</v>
      </c>
      <c r="C91" s="10" t="s">
        <v>235</v>
      </c>
      <c r="D91" s="10" t="s">
        <v>19</v>
      </c>
      <c r="E91" s="10" t="s">
        <v>248</v>
      </c>
      <c r="F91" s="10" t="s">
        <v>246</v>
      </c>
      <c r="G91" s="11" t="n">
        <v>1770</v>
      </c>
      <c r="H91" s="12" t="n">
        <f aca="false">G91*12</f>
        <v>21240</v>
      </c>
      <c r="I91" s="12" t="n">
        <f aca="false">G91/12*10</f>
        <v>1475</v>
      </c>
      <c r="J91" s="13" t="n">
        <f aca="false">386/12*10</f>
        <v>321.666666666667</v>
      </c>
      <c r="K91" s="14" t="n">
        <v>0</v>
      </c>
      <c r="L91" s="14" t="n">
        <v>0</v>
      </c>
      <c r="M91" s="14" t="n">
        <f aca="false">SUM(I91:L91)</f>
        <v>1796.66666666667</v>
      </c>
      <c r="N91" s="17"/>
      <c r="O91" s="17"/>
      <c r="P91" s="17"/>
      <c r="Q91" s="17"/>
      <c r="R91" s="17"/>
      <c r="S91" s="17"/>
      <c r="T91" s="17"/>
      <c r="U91" s="17"/>
    </row>
    <row r="92" s="8" customFormat="true" ht="18" hidden="false" customHeight="true" outlineLevel="0" collapsed="false">
      <c r="A92" s="16" t="n">
        <v>88</v>
      </c>
      <c r="B92" s="10" t="s">
        <v>249</v>
      </c>
      <c r="C92" s="10" t="s">
        <v>235</v>
      </c>
      <c r="D92" s="10" t="s">
        <v>19</v>
      </c>
      <c r="E92" s="10" t="s">
        <v>250</v>
      </c>
      <c r="F92" s="10" t="s">
        <v>246</v>
      </c>
      <c r="G92" s="11" t="n">
        <v>1762</v>
      </c>
      <c r="H92" s="12" t="n">
        <f aca="false">G92*12</f>
        <v>21144</v>
      </c>
      <c r="I92" s="12" t="n">
        <f aca="false">G92/12*10</f>
        <v>1468.33333333333</v>
      </c>
      <c r="J92" s="13" t="n">
        <f aca="false">386/12*10</f>
        <v>321.666666666667</v>
      </c>
      <c r="K92" s="14" t="n">
        <v>0</v>
      </c>
      <c r="L92" s="14" t="n">
        <v>0</v>
      </c>
      <c r="M92" s="14" t="n">
        <f aca="false">SUM(I92:L92)</f>
        <v>1790</v>
      </c>
      <c r="N92" s="15"/>
    </row>
    <row r="93" s="8" customFormat="true" ht="18" hidden="false" customHeight="true" outlineLevel="0" collapsed="false">
      <c r="A93" s="9" t="n">
        <v>89</v>
      </c>
      <c r="B93" s="10" t="s">
        <v>251</v>
      </c>
      <c r="C93" s="10" t="s">
        <v>241</v>
      </c>
      <c r="D93" s="10" t="s">
        <v>19</v>
      </c>
      <c r="E93" s="10" t="s">
        <v>252</v>
      </c>
      <c r="F93" s="10" t="s">
        <v>243</v>
      </c>
      <c r="G93" s="11" t="n">
        <v>1737</v>
      </c>
      <c r="H93" s="12" t="n">
        <f aca="false">G93*12</f>
        <v>20844</v>
      </c>
      <c r="I93" s="12" t="n">
        <f aca="false">G93/12*10</f>
        <v>1447.5</v>
      </c>
      <c r="J93" s="13" t="n">
        <f aca="false">386/12*10</f>
        <v>321.666666666667</v>
      </c>
      <c r="K93" s="14" t="n">
        <v>0</v>
      </c>
      <c r="L93" s="14" t="n">
        <v>0</v>
      </c>
      <c r="M93" s="14" t="n">
        <f aca="false">SUM(I93:L93)</f>
        <v>1769.16666666667</v>
      </c>
      <c r="N93" s="15"/>
    </row>
    <row r="94" s="8" customFormat="true" ht="18" hidden="false" customHeight="true" outlineLevel="0" collapsed="false">
      <c r="A94" s="16" t="n">
        <v>90</v>
      </c>
      <c r="B94" s="10" t="s">
        <v>253</v>
      </c>
      <c r="C94" s="10" t="s">
        <v>241</v>
      </c>
      <c r="D94" s="10" t="s">
        <v>19</v>
      </c>
      <c r="E94" s="10" t="s">
        <v>254</v>
      </c>
      <c r="F94" s="10" t="s">
        <v>243</v>
      </c>
      <c r="G94" s="11" t="n">
        <v>1737</v>
      </c>
      <c r="H94" s="12" t="n">
        <f aca="false">G94*12</f>
        <v>20844</v>
      </c>
      <c r="I94" s="12" t="n">
        <f aca="false">G94/12*10</f>
        <v>1447.5</v>
      </c>
      <c r="J94" s="13" t="n">
        <f aca="false">386/12*10</f>
        <v>321.666666666667</v>
      </c>
      <c r="K94" s="14" t="n">
        <v>0</v>
      </c>
      <c r="L94" s="14" t="n">
        <v>0</v>
      </c>
      <c r="M94" s="14" t="n">
        <f aca="false">SUM(I94:L94)</f>
        <v>1769.16666666667</v>
      </c>
      <c r="N94" s="15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</row>
    <row r="95" s="8" customFormat="true" ht="18" hidden="false" customHeight="true" outlineLevel="0" collapsed="false">
      <c r="A95" s="16" t="n">
        <v>91</v>
      </c>
      <c r="B95" s="10" t="s">
        <v>255</v>
      </c>
      <c r="C95" s="10" t="s">
        <v>241</v>
      </c>
      <c r="D95" s="10" t="s">
        <v>19</v>
      </c>
      <c r="E95" s="10" t="s">
        <v>256</v>
      </c>
      <c r="F95" s="10" t="s">
        <v>243</v>
      </c>
      <c r="G95" s="11" t="n">
        <v>1737</v>
      </c>
      <c r="H95" s="12" t="n">
        <f aca="false">G95*12</f>
        <v>20844</v>
      </c>
      <c r="I95" s="12" t="n">
        <f aca="false">G95/12*10</f>
        <v>1447.5</v>
      </c>
      <c r="J95" s="13" t="n">
        <f aca="false">386/12*10</f>
        <v>321.666666666667</v>
      </c>
      <c r="K95" s="14" t="n">
        <v>0</v>
      </c>
      <c r="L95" s="14" t="n">
        <v>0</v>
      </c>
      <c r="M95" s="14" t="n">
        <f aca="false">SUM(I95:L95)</f>
        <v>1769.16666666667</v>
      </c>
      <c r="N95" s="15"/>
    </row>
    <row r="96" s="8" customFormat="true" ht="18" hidden="false" customHeight="true" outlineLevel="0" collapsed="false">
      <c r="A96" s="9" t="n">
        <v>92</v>
      </c>
      <c r="B96" s="10" t="s">
        <v>257</v>
      </c>
      <c r="C96" s="10" t="s">
        <v>241</v>
      </c>
      <c r="D96" s="10" t="s">
        <v>19</v>
      </c>
      <c r="E96" s="10" t="s">
        <v>258</v>
      </c>
      <c r="F96" s="10" t="s">
        <v>243</v>
      </c>
      <c r="G96" s="11" t="n">
        <v>1737</v>
      </c>
      <c r="H96" s="12" t="n">
        <f aca="false">G96*12</f>
        <v>20844</v>
      </c>
      <c r="I96" s="12" t="n">
        <f aca="false">G96/12*10</f>
        <v>1447.5</v>
      </c>
      <c r="J96" s="13" t="n">
        <f aca="false">386/12*10</f>
        <v>321.666666666667</v>
      </c>
      <c r="K96" s="14" t="n">
        <v>0</v>
      </c>
      <c r="L96" s="14" t="n">
        <v>0</v>
      </c>
      <c r="M96" s="14" t="n">
        <f aca="false">SUM(I96:L96)</f>
        <v>1769.16666666667</v>
      </c>
      <c r="N96" s="15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</row>
    <row r="97" s="8" customFormat="true" ht="18" hidden="false" customHeight="true" outlineLevel="0" collapsed="false">
      <c r="A97" s="16" t="n">
        <v>93</v>
      </c>
      <c r="B97" s="10" t="s">
        <v>259</v>
      </c>
      <c r="C97" s="10" t="s">
        <v>235</v>
      </c>
      <c r="D97" s="10" t="s">
        <v>19</v>
      </c>
      <c r="E97" s="10" t="s">
        <v>260</v>
      </c>
      <c r="F97" s="10" t="s">
        <v>246</v>
      </c>
      <c r="G97" s="11" t="n">
        <v>1736</v>
      </c>
      <c r="H97" s="12" t="n">
        <f aca="false">G97*12</f>
        <v>20832</v>
      </c>
      <c r="I97" s="12" t="n">
        <f aca="false">G97/12*10</f>
        <v>1446.66666666667</v>
      </c>
      <c r="J97" s="13" t="n">
        <f aca="false">386/12*10</f>
        <v>321.666666666667</v>
      </c>
      <c r="K97" s="14" t="n">
        <v>0</v>
      </c>
      <c r="L97" s="14" t="n">
        <v>0</v>
      </c>
      <c r="M97" s="14" t="n">
        <f aca="false">SUM(I97:L97)</f>
        <v>1768.33333333333</v>
      </c>
      <c r="N97" s="15"/>
    </row>
    <row r="98" s="8" customFormat="true" ht="18" hidden="false" customHeight="true" outlineLevel="0" collapsed="false">
      <c r="A98" s="16" t="n">
        <v>94</v>
      </c>
      <c r="B98" s="10" t="s">
        <v>261</v>
      </c>
      <c r="C98" s="10" t="s">
        <v>262</v>
      </c>
      <c r="D98" s="10" t="s">
        <v>19</v>
      </c>
      <c r="E98" s="10" t="s">
        <v>263</v>
      </c>
      <c r="F98" s="10" t="s">
        <v>39</v>
      </c>
      <c r="G98" s="11" t="n">
        <v>1729</v>
      </c>
      <c r="H98" s="12" t="n">
        <f aca="false">G98*12</f>
        <v>20748</v>
      </c>
      <c r="I98" s="12" t="n">
        <f aca="false">G98/12*10</f>
        <v>1440.83333333333</v>
      </c>
      <c r="J98" s="13" t="n">
        <f aca="false">386/12*10</f>
        <v>321.666666666667</v>
      </c>
      <c r="K98" s="14" t="n">
        <v>0</v>
      </c>
      <c r="L98" s="14" t="n">
        <v>0</v>
      </c>
      <c r="M98" s="14" t="n">
        <f aca="false">SUM(I98:L98)</f>
        <v>1762.5</v>
      </c>
      <c r="N98" s="15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</row>
    <row r="99" s="8" customFormat="true" ht="18" hidden="false" customHeight="true" outlineLevel="0" collapsed="false">
      <c r="A99" s="9" t="n">
        <v>95</v>
      </c>
      <c r="B99" s="10" t="s">
        <v>264</v>
      </c>
      <c r="C99" s="10" t="s">
        <v>235</v>
      </c>
      <c r="D99" s="10" t="s">
        <v>19</v>
      </c>
      <c r="E99" s="10" t="s">
        <v>265</v>
      </c>
      <c r="F99" s="10" t="s">
        <v>246</v>
      </c>
      <c r="G99" s="11" t="n">
        <v>1699</v>
      </c>
      <c r="H99" s="12" t="n">
        <f aca="false">G99*12</f>
        <v>20388</v>
      </c>
      <c r="I99" s="12" t="n">
        <f aca="false">G99/12*10</f>
        <v>1415.83333333333</v>
      </c>
      <c r="J99" s="13" t="n">
        <f aca="false">386/12*10</f>
        <v>321.666666666667</v>
      </c>
      <c r="K99" s="14" t="n">
        <v>0</v>
      </c>
      <c r="L99" s="14" t="n">
        <v>0</v>
      </c>
      <c r="M99" s="14" t="n">
        <f aca="false">SUM(I99:L99)</f>
        <v>1737.5</v>
      </c>
      <c r="N99" s="15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</row>
    <row r="100" s="8" customFormat="true" ht="18" hidden="false" customHeight="true" outlineLevel="0" collapsed="false">
      <c r="A100" s="16" t="n">
        <v>96</v>
      </c>
      <c r="B100" s="10" t="s">
        <v>266</v>
      </c>
      <c r="C100" s="10" t="s">
        <v>267</v>
      </c>
      <c r="D100" s="10" t="s">
        <v>19</v>
      </c>
      <c r="E100" s="10" t="s">
        <v>268</v>
      </c>
      <c r="F100" s="10" t="s">
        <v>269</v>
      </c>
      <c r="G100" s="11" t="n">
        <v>1676</v>
      </c>
      <c r="H100" s="12" t="n">
        <f aca="false">G100*12</f>
        <v>20112</v>
      </c>
      <c r="I100" s="12" t="n">
        <f aca="false">G100/12*10</f>
        <v>1396.66666666667</v>
      </c>
      <c r="J100" s="13" t="n">
        <f aca="false">386/12*10</f>
        <v>321.666666666667</v>
      </c>
      <c r="K100" s="14" t="n">
        <v>0</v>
      </c>
      <c r="L100" s="14" t="n">
        <v>0</v>
      </c>
      <c r="M100" s="14" t="n">
        <f aca="false">SUM(I100:L100)</f>
        <v>1718.33333333333</v>
      </c>
      <c r="N100" s="15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</row>
    <row r="101" s="8" customFormat="true" ht="18" hidden="false" customHeight="true" outlineLevel="0" collapsed="false">
      <c r="A101" s="16" t="n">
        <v>97</v>
      </c>
      <c r="B101" s="10" t="s">
        <v>270</v>
      </c>
      <c r="C101" s="10" t="s">
        <v>267</v>
      </c>
      <c r="D101" s="10" t="s">
        <v>19</v>
      </c>
      <c r="E101" s="10" t="s">
        <v>271</v>
      </c>
      <c r="F101" s="10" t="s">
        <v>269</v>
      </c>
      <c r="G101" s="11" t="n">
        <v>1676</v>
      </c>
      <c r="H101" s="12" t="n">
        <f aca="false">G101*12</f>
        <v>20112</v>
      </c>
      <c r="I101" s="12" t="n">
        <f aca="false">G101/12*10</f>
        <v>1396.66666666667</v>
      </c>
      <c r="J101" s="13" t="n">
        <f aca="false">386/12*10</f>
        <v>321.666666666667</v>
      </c>
      <c r="K101" s="14" t="n">
        <v>0</v>
      </c>
      <c r="L101" s="14" t="n">
        <v>0</v>
      </c>
      <c r="M101" s="14" t="n">
        <f aca="false">SUM(I101:L101)</f>
        <v>1718.33333333333</v>
      </c>
      <c r="N101" s="15"/>
    </row>
    <row r="102" s="8" customFormat="true" ht="18" hidden="false" customHeight="true" outlineLevel="0" collapsed="false">
      <c r="A102" s="9" t="n">
        <v>98</v>
      </c>
      <c r="B102" s="10" t="s">
        <v>272</v>
      </c>
      <c r="C102" s="10" t="s">
        <v>267</v>
      </c>
      <c r="D102" s="10" t="s">
        <v>19</v>
      </c>
      <c r="E102" s="10" t="s">
        <v>273</v>
      </c>
      <c r="F102" s="10" t="s">
        <v>269</v>
      </c>
      <c r="G102" s="11" t="n">
        <v>1676</v>
      </c>
      <c r="H102" s="12" t="n">
        <f aca="false">G102*12</f>
        <v>20112</v>
      </c>
      <c r="I102" s="12" t="n">
        <f aca="false">G102/12*10</f>
        <v>1396.66666666667</v>
      </c>
      <c r="J102" s="13" t="n">
        <f aca="false">386/12*10</f>
        <v>321.666666666667</v>
      </c>
      <c r="K102" s="14" t="n">
        <v>0</v>
      </c>
      <c r="L102" s="14" t="n">
        <v>0</v>
      </c>
      <c r="M102" s="14" t="n">
        <f aca="false">SUM(I102:L102)</f>
        <v>1718.33333333333</v>
      </c>
      <c r="N102" s="15"/>
    </row>
    <row r="103" s="8" customFormat="true" ht="18" hidden="false" customHeight="true" outlineLevel="0" collapsed="false">
      <c r="A103" s="16" t="n">
        <v>99</v>
      </c>
      <c r="B103" s="10" t="s">
        <v>274</v>
      </c>
      <c r="C103" s="10" t="s">
        <v>275</v>
      </c>
      <c r="D103" s="10" t="s">
        <v>19</v>
      </c>
      <c r="E103" s="10" t="s">
        <v>276</v>
      </c>
      <c r="F103" s="10" t="s">
        <v>269</v>
      </c>
      <c r="G103" s="11" t="n">
        <v>1676</v>
      </c>
      <c r="H103" s="12" t="n">
        <f aca="false">G103*12</f>
        <v>20112</v>
      </c>
      <c r="I103" s="12" t="n">
        <f aca="false">G103/12*10</f>
        <v>1396.66666666667</v>
      </c>
      <c r="J103" s="13" t="n">
        <f aca="false">386/12*10</f>
        <v>321.666666666667</v>
      </c>
      <c r="K103" s="14" t="n">
        <v>0</v>
      </c>
      <c r="L103" s="14" t="n">
        <v>0</v>
      </c>
      <c r="M103" s="14" t="n">
        <f aca="false">SUM(I103:L103)</f>
        <v>1718.33333333333</v>
      </c>
      <c r="N103" s="15"/>
    </row>
    <row r="104" s="8" customFormat="true" ht="18" hidden="false" customHeight="true" outlineLevel="0" collapsed="false">
      <c r="A104" s="16" t="n">
        <v>100</v>
      </c>
      <c r="B104" s="10" t="s">
        <v>277</v>
      </c>
      <c r="C104" s="10" t="s">
        <v>275</v>
      </c>
      <c r="D104" s="10" t="s">
        <v>19</v>
      </c>
      <c r="E104" s="10" t="s">
        <v>278</v>
      </c>
      <c r="F104" s="10" t="s">
        <v>269</v>
      </c>
      <c r="G104" s="11" t="n">
        <v>1676</v>
      </c>
      <c r="H104" s="12" t="n">
        <f aca="false">G104*12</f>
        <v>20112</v>
      </c>
      <c r="I104" s="12" t="n">
        <f aca="false">G104/12*10</f>
        <v>1396.66666666667</v>
      </c>
      <c r="J104" s="13" t="n">
        <f aca="false">386/12*10</f>
        <v>321.666666666667</v>
      </c>
      <c r="K104" s="14" t="n">
        <v>0</v>
      </c>
      <c r="L104" s="14" t="n">
        <v>0</v>
      </c>
      <c r="M104" s="14" t="n">
        <f aca="false">SUM(I104:L104)</f>
        <v>1718.33333333333</v>
      </c>
      <c r="N104" s="15"/>
      <c r="O104" s="17"/>
      <c r="P104" s="17"/>
      <c r="Q104" s="17"/>
      <c r="R104" s="17"/>
      <c r="S104" s="17"/>
      <c r="T104" s="17"/>
      <c r="U104" s="17"/>
    </row>
    <row r="105" s="8" customFormat="true" ht="18" hidden="false" customHeight="true" outlineLevel="0" collapsed="false">
      <c r="A105" s="9" t="n">
        <v>101</v>
      </c>
      <c r="B105" s="10" t="s">
        <v>279</v>
      </c>
      <c r="C105" s="10" t="s">
        <v>280</v>
      </c>
      <c r="D105" s="10" t="s">
        <v>19</v>
      </c>
      <c r="E105" s="10" t="s">
        <v>281</v>
      </c>
      <c r="F105" s="10" t="s">
        <v>269</v>
      </c>
      <c r="G105" s="11" t="n">
        <v>1676</v>
      </c>
      <c r="H105" s="12" t="n">
        <f aca="false">G105*12</f>
        <v>20112</v>
      </c>
      <c r="I105" s="12" t="n">
        <f aca="false">G105/12*10</f>
        <v>1396.66666666667</v>
      </c>
      <c r="J105" s="13" t="n">
        <f aca="false">386/12*10</f>
        <v>321.666666666667</v>
      </c>
      <c r="K105" s="14" t="n">
        <v>0</v>
      </c>
      <c r="L105" s="14" t="n">
        <v>0</v>
      </c>
      <c r="M105" s="14" t="n">
        <f aca="false">SUM(I105:L105)</f>
        <v>1718.33333333333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  <row r="106" s="8" customFormat="true" ht="18" hidden="false" customHeight="true" outlineLevel="0" collapsed="false">
      <c r="A106" s="16" t="n">
        <v>102</v>
      </c>
      <c r="B106" s="10" t="s">
        <v>282</v>
      </c>
      <c r="C106" s="10" t="s">
        <v>283</v>
      </c>
      <c r="D106" s="10" t="s">
        <v>19</v>
      </c>
      <c r="E106" s="10" t="s">
        <v>284</v>
      </c>
      <c r="F106" s="10" t="s">
        <v>269</v>
      </c>
      <c r="G106" s="11" t="n">
        <v>1676</v>
      </c>
      <c r="H106" s="12" t="n">
        <f aca="false">G106*12</f>
        <v>20112</v>
      </c>
      <c r="I106" s="12" t="n">
        <f aca="false">G106/12*10</f>
        <v>1396.66666666667</v>
      </c>
      <c r="J106" s="13" t="n">
        <f aca="false">386/12*10</f>
        <v>321.666666666667</v>
      </c>
      <c r="K106" s="14" t="n">
        <v>0</v>
      </c>
      <c r="L106" s="14" t="n">
        <v>0</v>
      </c>
      <c r="M106" s="14" t="n">
        <f aca="false">SUM(I106:L106)</f>
        <v>1718.33333333333</v>
      </c>
      <c r="N106" s="15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8" customFormat="true" ht="18" hidden="false" customHeight="true" outlineLevel="0" collapsed="false">
      <c r="A107" s="16" t="n">
        <v>103</v>
      </c>
      <c r="B107" s="10" t="s">
        <v>285</v>
      </c>
      <c r="C107" s="10" t="s">
        <v>275</v>
      </c>
      <c r="D107" s="10" t="s">
        <v>19</v>
      </c>
      <c r="E107" s="10" t="s">
        <v>286</v>
      </c>
      <c r="F107" s="10" t="s">
        <v>269</v>
      </c>
      <c r="G107" s="11" t="n">
        <v>1676</v>
      </c>
      <c r="H107" s="12" t="n">
        <f aca="false">G107*12</f>
        <v>20112</v>
      </c>
      <c r="I107" s="12" t="n">
        <f aca="false">G107/12*10</f>
        <v>1396.66666666667</v>
      </c>
      <c r="J107" s="13" t="n">
        <f aca="false">386/12*10</f>
        <v>321.666666666667</v>
      </c>
      <c r="K107" s="14" t="n">
        <v>0</v>
      </c>
      <c r="L107" s="14" t="n">
        <v>0</v>
      </c>
      <c r="M107" s="14" t="n">
        <f aca="false">SUM(I107:L107)</f>
        <v>1718.33333333333</v>
      </c>
      <c r="N107" s="15"/>
      <c r="O107" s="17"/>
      <c r="P107" s="17"/>
      <c r="Q107" s="17"/>
      <c r="R107" s="17"/>
      <c r="S107" s="17"/>
      <c r="T107" s="17"/>
      <c r="U107" s="17"/>
    </row>
    <row r="108" s="8" customFormat="true" ht="18" hidden="false" customHeight="true" outlineLevel="0" collapsed="false">
      <c r="A108" s="9" t="n">
        <v>104</v>
      </c>
      <c r="B108" s="10" t="s">
        <v>287</v>
      </c>
      <c r="C108" s="10" t="s">
        <v>275</v>
      </c>
      <c r="D108" s="10" t="s">
        <v>19</v>
      </c>
      <c r="E108" s="10" t="s">
        <v>288</v>
      </c>
      <c r="F108" s="10" t="s">
        <v>269</v>
      </c>
      <c r="G108" s="11" t="n">
        <v>1676</v>
      </c>
      <c r="H108" s="12" t="n">
        <f aca="false">G108*12</f>
        <v>20112</v>
      </c>
      <c r="I108" s="12" t="n">
        <f aca="false">G108/12*10</f>
        <v>1396.66666666667</v>
      </c>
      <c r="J108" s="13" t="n">
        <f aca="false">386/12*10</f>
        <v>321.666666666667</v>
      </c>
      <c r="K108" s="14" t="n">
        <v>0</v>
      </c>
      <c r="L108" s="14" t="n">
        <v>0</v>
      </c>
      <c r="M108" s="14" t="n">
        <f aca="false">SUM(I108:L108)</f>
        <v>1718.33333333333</v>
      </c>
      <c r="N108" s="15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</row>
    <row r="109" s="8" customFormat="true" ht="18" hidden="false" customHeight="true" outlineLevel="0" collapsed="false">
      <c r="A109" s="16" t="n">
        <v>105</v>
      </c>
      <c r="B109" s="10" t="s">
        <v>289</v>
      </c>
      <c r="C109" s="10" t="s">
        <v>275</v>
      </c>
      <c r="D109" s="10" t="s">
        <v>19</v>
      </c>
      <c r="E109" s="10" t="s">
        <v>290</v>
      </c>
      <c r="F109" s="10" t="s">
        <v>269</v>
      </c>
      <c r="G109" s="11" t="n">
        <v>1676</v>
      </c>
      <c r="H109" s="12" t="n">
        <f aca="false">G109*12</f>
        <v>20112</v>
      </c>
      <c r="I109" s="12" t="n">
        <f aca="false">G109/12*10</f>
        <v>1396.66666666667</v>
      </c>
      <c r="J109" s="13" t="n">
        <f aca="false">386/12*10</f>
        <v>321.666666666667</v>
      </c>
      <c r="K109" s="14" t="n">
        <v>0</v>
      </c>
      <c r="L109" s="14" t="n">
        <v>0</v>
      </c>
      <c r="M109" s="14" t="n">
        <f aca="false">SUM(I109:L109)</f>
        <v>1718.33333333333</v>
      </c>
      <c r="N109" s="15"/>
    </row>
    <row r="110" s="8" customFormat="true" ht="18" hidden="false" customHeight="true" outlineLevel="0" collapsed="false">
      <c r="A110" s="16" t="n">
        <v>106</v>
      </c>
      <c r="B110" s="10" t="s">
        <v>291</v>
      </c>
      <c r="C110" s="10" t="s">
        <v>267</v>
      </c>
      <c r="D110" s="10" t="s">
        <v>19</v>
      </c>
      <c r="E110" s="10" t="s">
        <v>292</v>
      </c>
      <c r="F110" s="10" t="s">
        <v>269</v>
      </c>
      <c r="G110" s="11" t="n">
        <v>1676</v>
      </c>
      <c r="H110" s="12" t="n">
        <f aca="false">G110*12</f>
        <v>20112</v>
      </c>
      <c r="I110" s="12" t="n">
        <f aca="false">G110/12*10</f>
        <v>1396.66666666667</v>
      </c>
      <c r="J110" s="13" t="n">
        <f aca="false">386/12*10</f>
        <v>321.666666666667</v>
      </c>
      <c r="K110" s="14" t="n">
        <v>0</v>
      </c>
      <c r="L110" s="14" t="n">
        <v>0</v>
      </c>
      <c r="M110" s="14" t="n">
        <f aca="false">SUM(I110:L110)</f>
        <v>1718.33333333333</v>
      </c>
      <c r="N110" s="15"/>
    </row>
    <row r="111" s="8" customFormat="true" ht="18" hidden="false" customHeight="true" outlineLevel="0" collapsed="false">
      <c r="A111" s="9" t="n">
        <v>107</v>
      </c>
      <c r="B111" s="10" t="s">
        <v>293</v>
      </c>
      <c r="C111" s="10" t="s">
        <v>275</v>
      </c>
      <c r="D111" s="10" t="s">
        <v>19</v>
      </c>
      <c r="E111" s="10" t="s">
        <v>294</v>
      </c>
      <c r="F111" s="10" t="s">
        <v>269</v>
      </c>
      <c r="G111" s="11" t="n">
        <v>1676</v>
      </c>
      <c r="H111" s="12" t="n">
        <f aca="false">G111*12</f>
        <v>20112</v>
      </c>
      <c r="I111" s="12" t="n">
        <f aca="false">G111/12*10</f>
        <v>1396.66666666667</v>
      </c>
      <c r="J111" s="13" t="n">
        <f aca="false">386/12*10</f>
        <v>321.666666666667</v>
      </c>
      <c r="K111" s="14" t="n">
        <v>0</v>
      </c>
      <c r="L111" s="14" t="n">
        <v>0</v>
      </c>
      <c r="M111" s="14" t="n">
        <f aca="false">SUM(I111:L111)</f>
        <v>1718.33333333333</v>
      </c>
      <c r="N111" s="15"/>
    </row>
    <row r="112" s="8" customFormat="true" ht="18" hidden="false" customHeight="true" outlineLevel="0" collapsed="false">
      <c r="A112" s="16" t="n">
        <v>108</v>
      </c>
      <c r="B112" s="10" t="s">
        <v>295</v>
      </c>
      <c r="C112" s="10" t="s">
        <v>280</v>
      </c>
      <c r="D112" s="10" t="s">
        <v>19</v>
      </c>
      <c r="E112" s="10" t="s">
        <v>296</v>
      </c>
      <c r="F112" s="10" t="s">
        <v>269</v>
      </c>
      <c r="G112" s="11" t="n">
        <v>1676</v>
      </c>
      <c r="H112" s="12" t="n">
        <f aca="false">G112*12</f>
        <v>20112</v>
      </c>
      <c r="I112" s="12" t="n">
        <f aca="false">G112/12*10</f>
        <v>1396.66666666667</v>
      </c>
      <c r="J112" s="13" t="n">
        <f aca="false">386/12*10</f>
        <v>321.666666666667</v>
      </c>
      <c r="K112" s="14" t="n">
        <v>0</v>
      </c>
      <c r="L112" s="14" t="n">
        <v>0</v>
      </c>
      <c r="M112" s="14" t="n">
        <f aca="false">SUM(I112:L112)</f>
        <v>1718.33333333333</v>
      </c>
      <c r="N112" s="15"/>
    </row>
    <row r="113" s="8" customFormat="true" ht="18" hidden="false" customHeight="true" outlineLevel="0" collapsed="false">
      <c r="A113" s="16" t="n">
        <v>109</v>
      </c>
      <c r="B113" s="10" t="s">
        <v>297</v>
      </c>
      <c r="C113" s="10" t="s">
        <v>280</v>
      </c>
      <c r="D113" s="10" t="s">
        <v>19</v>
      </c>
      <c r="E113" s="10" t="s">
        <v>298</v>
      </c>
      <c r="F113" s="10" t="s">
        <v>269</v>
      </c>
      <c r="G113" s="11" t="n">
        <v>1676</v>
      </c>
      <c r="H113" s="12" t="n">
        <f aca="false">G113*12</f>
        <v>20112</v>
      </c>
      <c r="I113" s="12" t="n">
        <f aca="false">G113/12*10</f>
        <v>1396.66666666667</v>
      </c>
      <c r="J113" s="13" t="n">
        <f aca="false">386/12*10</f>
        <v>321.666666666667</v>
      </c>
      <c r="K113" s="14" t="n">
        <v>0</v>
      </c>
      <c r="L113" s="14" t="n">
        <v>0</v>
      </c>
      <c r="M113" s="14" t="n">
        <f aca="false">SUM(I113:L113)</f>
        <v>1718.33333333333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</row>
    <row r="114" s="8" customFormat="true" ht="18" hidden="false" customHeight="true" outlineLevel="0" collapsed="false">
      <c r="A114" s="9" t="n">
        <v>110</v>
      </c>
      <c r="B114" s="10" t="s">
        <v>299</v>
      </c>
      <c r="C114" s="10" t="s">
        <v>300</v>
      </c>
      <c r="D114" s="10" t="s">
        <v>19</v>
      </c>
      <c r="E114" s="10" t="s">
        <v>301</v>
      </c>
      <c r="F114" s="10" t="s">
        <v>269</v>
      </c>
      <c r="G114" s="11" t="n">
        <v>1676</v>
      </c>
      <c r="H114" s="12" t="n">
        <f aca="false">G114*12</f>
        <v>20112</v>
      </c>
      <c r="I114" s="12" t="n">
        <f aca="false">G114/12*10</f>
        <v>1396.66666666667</v>
      </c>
      <c r="J114" s="13" t="n">
        <f aca="false">386/12*10</f>
        <v>321.666666666667</v>
      </c>
      <c r="K114" s="14" t="n">
        <v>0</v>
      </c>
      <c r="L114" s="14" t="n">
        <v>0</v>
      </c>
      <c r="M114" s="14" t="n">
        <f aca="false">SUM(I114:L114)</f>
        <v>1718.33333333333</v>
      </c>
      <c r="N114" s="15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8" customFormat="true" ht="18" hidden="false" customHeight="true" outlineLevel="0" collapsed="false">
      <c r="A115" s="16" t="n">
        <v>111</v>
      </c>
      <c r="B115" s="10" t="s">
        <v>302</v>
      </c>
      <c r="C115" s="10" t="s">
        <v>303</v>
      </c>
      <c r="D115" s="10" t="s">
        <v>19</v>
      </c>
      <c r="E115" s="10" t="s">
        <v>304</v>
      </c>
      <c r="F115" s="10" t="s">
        <v>269</v>
      </c>
      <c r="G115" s="11" t="n">
        <v>1676</v>
      </c>
      <c r="H115" s="12" t="n">
        <f aca="false">G115*12</f>
        <v>20112</v>
      </c>
      <c r="I115" s="12" t="n">
        <f aca="false">G115/12*10</f>
        <v>1396.66666666667</v>
      </c>
      <c r="J115" s="13" t="n">
        <f aca="false">386/12*10</f>
        <v>321.666666666667</v>
      </c>
      <c r="K115" s="14" t="n">
        <v>0</v>
      </c>
      <c r="L115" s="14" t="n">
        <v>0</v>
      </c>
      <c r="M115" s="14" t="n">
        <f aca="false">SUM(I115:L115)</f>
        <v>1718.33333333333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</row>
    <row r="116" s="8" customFormat="true" ht="18" hidden="false" customHeight="true" outlineLevel="0" collapsed="false">
      <c r="A116" s="16" t="n">
        <v>112</v>
      </c>
      <c r="B116" s="10" t="s">
        <v>305</v>
      </c>
      <c r="C116" s="10" t="s">
        <v>306</v>
      </c>
      <c r="D116" s="10" t="s">
        <v>19</v>
      </c>
      <c r="E116" s="10" t="s">
        <v>307</v>
      </c>
      <c r="F116" s="10" t="s">
        <v>308</v>
      </c>
      <c r="G116" s="11" t="n">
        <v>1676</v>
      </c>
      <c r="H116" s="12" t="n">
        <f aca="false">G116*12</f>
        <v>20112</v>
      </c>
      <c r="I116" s="12" t="n">
        <f aca="false">G116/12*10</f>
        <v>1396.66666666667</v>
      </c>
      <c r="J116" s="13" t="n">
        <f aca="false">386/12*10</f>
        <v>321.666666666667</v>
      </c>
      <c r="K116" s="14" t="n">
        <v>0</v>
      </c>
      <c r="L116" s="14" t="n">
        <v>0</v>
      </c>
      <c r="M116" s="14" t="n">
        <f aca="false">SUM(I116:L116)</f>
        <v>1718.33333333333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</row>
    <row r="117" s="8" customFormat="true" ht="18" hidden="false" customHeight="true" outlineLevel="0" collapsed="false">
      <c r="A117" s="9" t="n">
        <v>113</v>
      </c>
      <c r="B117" s="10" t="s">
        <v>309</v>
      </c>
      <c r="C117" s="10" t="s">
        <v>306</v>
      </c>
      <c r="D117" s="10" t="s">
        <v>19</v>
      </c>
      <c r="E117" s="10" t="s">
        <v>310</v>
      </c>
      <c r="F117" s="10" t="s">
        <v>308</v>
      </c>
      <c r="G117" s="11" t="n">
        <v>1676</v>
      </c>
      <c r="H117" s="12" t="n">
        <f aca="false">G117*12</f>
        <v>20112</v>
      </c>
      <c r="I117" s="12" t="n">
        <f aca="false">G117/12*10</f>
        <v>1396.66666666667</v>
      </c>
      <c r="J117" s="13" t="n">
        <f aca="false">386/12*10</f>
        <v>321.666666666667</v>
      </c>
      <c r="K117" s="14" t="n">
        <v>0</v>
      </c>
      <c r="L117" s="14" t="n">
        <v>0</v>
      </c>
      <c r="M117" s="14" t="n">
        <f aca="false">SUM(I117:L117)</f>
        <v>1718.33333333333</v>
      </c>
      <c r="N117" s="15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8" customFormat="true" ht="18" hidden="false" customHeight="true" outlineLevel="0" collapsed="false">
      <c r="A118" s="16" t="n">
        <v>114</v>
      </c>
      <c r="B118" s="10" t="s">
        <v>311</v>
      </c>
      <c r="C118" s="10" t="s">
        <v>231</v>
      </c>
      <c r="D118" s="10" t="s">
        <v>19</v>
      </c>
      <c r="E118" s="10" t="s">
        <v>312</v>
      </c>
      <c r="F118" s="10" t="s">
        <v>269</v>
      </c>
      <c r="G118" s="11" t="n">
        <v>1676</v>
      </c>
      <c r="H118" s="12" t="n">
        <f aca="false">G118*12</f>
        <v>20112</v>
      </c>
      <c r="I118" s="12" t="n">
        <f aca="false">G118/12*10</f>
        <v>1396.66666666667</v>
      </c>
      <c r="J118" s="13" t="n">
        <f aca="false">386/12*10</f>
        <v>321.666666666667</v>
      </c>
      <c r="K118" s="14" t="n">
        <v>0</v>
      </c>
      <c r="L118" s="14" t="n">
        <v>0</v>
      </c>
      <c r="M118" s="14" t="n">
        <f aca="false">SUM(I118:L118)</f>
        <v>1718.33333333333</v>
      </c>
      <c r="N118" s="15"/>
      <c r="O118" s="17"/>
      <c r="P118" s="17"/>
      <c r="Q118" s="17"/>
      <c r="R118" s="17"/>
      <c r="S118" s="17"/>
      <c r="T118" s="17"/>
      <c r="U118" s="17"/>
    </row>
    <row r="119" s="8" customFormat="true" ht="18" hidden="false" customHeight="true" outlineLevel="0" collapsed="false">
      <c r="A119" s="16" t="n">
        <v>115</v>
      </c>
      <c r="B119" s="10" t="s">
        <v>313</v>
      </c>
      <c r="C119" s="10" t="s">
        <v>231</v>
      </c>
      <c r="D119" s="10" t="s">
        <v>19</v>
      </c>
      <c r="E119" s="10" t="s">
        <v>314</v>
      </c>
      <c r="F119" s="10" t="s">
        <v>269</v>
      </c>
      <c r="G119" s="11" t="n">
        <v>1676</v>
      </c>
      <c r="H119" s="12" t="n">
        <f aca="false">G119*12</f>
        <v>20112</v>
      </c>
      <c r="I119" s="12" t="n">
        <f aca="false">G119/12*10</f>
        <v>1396.66666666667</v>
      </c>
      <c r="J119" s="13" t="n">
        <f aca="false">386/12*10</f>
        <v>321.666666666667</v>
      </c>
      <c r="K119" s="14" t="n">
        <v>0</v>
      </c>
      <c r="L119" s="14" t="n">
        <v>0</v>
      </c>
      <c r="M119" s="14" t="n">
        <f aca="false">SUM(I119:L119)</f>
        <v>1718.33333333333</v>
      </c>
      <c r="N119" s="15"/>
      <c r="O119" s="17"/>
      <c r="P119" s="17"/>
      <c r="Q119" s="17"/>
      <c r="R119" s="17"/>
      <c r="S119" s="17"/>
      <c r="T119" s="17"/>
      <c r="U119" s="17"/>
    </row>
    <row r="120" s="8" customFormat="true" ht="18" hidden="false" customHeight="true" outlineLevel="0" collapsed="false">
      <c r="A120" s="9" t="n">
        <v>116</v>
      </c>
      <c r="B120" s="10" t="s">
        <v>315</v>
      </c>
      <c r="C120" s="10" t="s">
        <v>231</v>
      </c>
      <c r="D120" s="10" t="s">
        <v>19</v>
      </c>
      <c r="E120" s="10" t="s">
        <v>316</v>
      </c>
      <c r="F120" s="10" t="s">
        <v>269</v>
      </c>
      <c r="G120" s="11" t="n">
        <v>1676</v>
      </c>
      <c r="H120" s="12" t="n">
        <f aca="false">G120*12</f>
        <v>20112</v>
      </c>
      <c r="I120" s="12" t="n">
        <f aca="false">G120/12*10</f>
        <v>1396.66666666667</v>
      </c>
      <c r="J120" s="13" t="n">
        <f aca="false">386/12*10</f>
        <v>321.666666666667</v>
      </c>
      <c r="K120" s="14" t="n">
        <v>0</v>
      </c>
      <c r="L120" s="14" t="n">
        <v>0</v>
      </c>
      <c r="M120" s="14" t="n">
        <f aca="false">SUM(I120:L120)</f>
        <v>1718.33333333333</v>
      </c>
      <c r="N120" s="15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8" customFormat="true" ht="18" hidden="false" customHeight="true" outlineLevel="0" collapsed="false">
      <c r="A121" s="16" t="n">
        <v>117</v>
      </c>
      <c r="B121" s="10" t="s">
        <v>317</v>
      </c>
      <c r="C121" s="10" t="s">
        <v>231</v>
      </c>
      <c r="D121" s="10" t="s">
        <v>19</v>
      </c>
      <c r="E121" s="10" t="s">
        <v>318</v>
      </c>
      <c r="F121" s="10" t="s">
        <v>269</v>
      </c>
      <c r="G121" s="11" t="n">
        <v>1676</v>
      </c>
      <c r="H121" s="12" t="n">
        <f aca="false">G121*12</f>
        <v>20112</v>
      </c>
      <c r="I121" s="12" t="n">
        <f aca="false">G121/12*10</f>
        <v>1396.66666666667</v>
      </c>
      <c r="J121" s="13" t="n">
        <f aca="false">386/12*10</f>
        <v>321.666666666667</v>
      </c>
      <c r="K121" s="14" t="n">
        <v>0</v>
      </c>
      <c r="L121" s="14" t="n">
        <v>0</v>
      </c>
      <c r="M121" s="14" t="n">
        <f aca="false">SUM(I121:L121)</f>
        <v>1718.33333333333</v>
      </c>
      <c r="N121" s="15"/>
    </row>
    <row r="122" s="8" customFormat="true" ht="18" hidden="false" customHeight="true" outlineLevel="0" collapsed="false">
      <c r="A122" s="16" t="n">
        <v>118</v>
      </c>
      <c r="B122" s="10" t="s">
        <v>319</v>
      </c>
      <c r="C122" s="10" t="s">
        <v>231</v>
      </c>
      <c r="D122" s="10" t="s">
        <v>19</v>
      </c>
      <c r="E122" s="10" t="s">
        <v>320</v>
      </c>
      <c r="F122" s="10" t="s">
        <v>269</v>
      </c>
      <c r="G122" s="11" t="n">
        <v>1676</v>
      </c>
      <c r="H122" s="12" t="n">
        <f aca="false">G122*12</f>
        <v>20112</v>
      </c>
      <c r="I122" s="12" t="n">
        <f aca="false">G122/12*10</f>
        <v>1396.66666666667</v>
      </c>
      <c r="J122" s="13" t="n">
        <f aca="false">386/12*10</f>
        <v>321.666666666667</v>
      </c>
      <c r="K122" s="14" t="n">
        <v>0</v>
      </c>
      <c r="L122" s="14" t="n">
        <v>0</v>
      </c>
      <c r="M122" s="14" t="n">
        <f aca="false">SUM(I122:L122)</f>
        <v>1718.33333333333</v>
      </c>
      <c r="N122" s="15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</row>
    <row r="123" s="8" customFormat="true" ht="18" hidden="false" customHeight="true" outlineLevel="0" collapsed="false">
      <c r="A123" s="9" t="n">
        <v>119</v>
      </c>
      <c r="B123" s="10" t="s">
        <v>321</v>
      </c>
      <c r="C123" s="10" t="s">
        <v>231</v>
      </c>
      <c r="D123" s="10" t="s">
        <v>19</v>
      </c>
      <c r="E123" s="10" t="s">
        <v>322</v>
      </c>
      <c r="F123" s="10" t="s">
        <v>269</v>
      </c>
      <c r="G123" s="11" t="n">
        <v>1676</v>
      </c>
      <c r="H123" s="12" t="n">
        <f aca="false">G123*12</f>
        <v>20112</v>
      </c>
      <c r="I123" s="12" t="n">
        <f aca="false">G123/12*10</f>
        <v>1396.66666666667</v>
      </c>
      <c r="J123" s="13" t="n">
        <f aca="false">386/12*10</f>
        <v>321.666666666667</v>
      </c>
      <c r="K123" s="14" t="n">
        <v>0</v>
      </c>
      <c r="L123" s="14" t="n">
        <v>0</v>
      </c>
      <c r="M123" s="14" t="n">
        <f aca="false">SUM(I123:L123)</f>
        <v>1718.33333333333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</row>
    <row r="124" s="8" customFormat="true" ht="18" hidden="false" customHeight="true" outlineLevel="0" collapsed="false">
      <c r="A124" s="16" t="n">
        <v>120</v>
      </c>
      <c r="B124" s="10" t="s">
        <v>323</v>
      </c>
      <c r="C124" s="10" t="s">
        <v>231</v>
      </c>
      <c r="D124" s="10" t="s">
        <v>19</v>
      </c>
      <c r="E124" s="10" t="s">
        <v>324</v>
      </c>
      <c r="F124" s="10" t="s">
        <v>269</v>
      </c>
      <c r="G124" s="11" t="n">
        <v>1676</v>
      </c>
      <c r="H124" s="12" t="n">
        <f aca="false">G124*12</f>
        <v>20112</v>
      </c>
      <c r="I124" s="12" t="n">
        <f aca="false">G124/12*10</f>
        <v>1396.66666666667</v>
      </c>
      <c r="J124" s="13" t="n">
        <f aca="false">386/12*10</f>
        <v>321.666666666667</v>
      </c>
      <c r="K124" s="14" t="n">
        <v>0</v>
      </c>
      <c r="L124" s="14" t="n">
        <v>0</v>
      </c>
      <c r="M124" s="14" t="n">
        <f aca="false">SUM(I124:L124)</f>
        <v>1718.33333333333</v>
      </c>
      <c r="N124" s="15"/>
    </row>
    <row r="125" s="8" customFormat="true" ht="18" hidden="false" customHeight="true" outlineLevel="0" collapsed="false">
      <c r="A125" s="16" t="n">
        <v>121</v>
      </c>
      <c r="B125" s="10" t="s">
        <v>325</v>
      </c>
      <c r="C125" s="10" t="s">
        <v>231</v>
      </c>
      <c r="D125" s="10" t="s">
        <v>19</v>
      </c>
      <c r="E125" s="10" t="s">
        <v>326</v>
      </c>
      <c r="F125" s="10" t="s">
        <v>269</v>
      </c>
      <c r="G125" s="11" t="n">
        <v>1676</v>
      </c>
      <c r="H125" s="12" t="n">
        <f aca="false">G125*12</f>
        <v>20112</v>
      </c>
      <c r="I125" s="12" t="n">
        <f aca="false">G125/12*10</f>
        <v>1396.66666666667</v>
      </c>
      <c r="J125" s="13" t="n">
        <f aca="false">386/12*10</f>
        <v>321.666666666667</v>
      </c>
      <c r="K125" s="14" t="n">
        <v>0</v>
      </c>
      <c r="L125" s="14" t="n">
        <v>0</v>
      </c>
      <c r="M125" s="14" t="n">
        <f aca="false">SUM(I125:L125)</f>
        <v>1718.33333333333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</row>
    <row r="126" s="8" customFormat="true" ht="18" hidden="false" customHeight="true" outlineLevel="0" collapsed="false">
      <c r="A126" s="9" t="n">
        <v>122</v>
      </c>
      <c r="B126" s="10" t="s">
        <v>327</v>
      </c>
      <c r="C126" s="10" t="s">
        <v>231</v>
      </c>
      <c r="D126" s="10" t="s">
        <v>19</v>
      </c>
      <c r="E126" s="10" t="s">
        <v>328</v>
      </c>
      <c r="F126" s="10" t="s">
        <v>269</v>
      </c>
      <c r="G126" s="11" t="n">
        <v>1676</v>
      </c>
      <c r="H126" s="12" t="n">
        <f aca="false">G126*12</f>
        <v>20112</v>
      </c>
      <c r="I126" s="12" t="n">
        <f aca="false">G126/12*10</f>
        <v>1396.66666666667</v>
      </c>
      <c r="J126" s="13" t="n">
        <f aca="false">386/12*10</f>
        <v>321.666666666667</v>
      </c>
      <c r="K126" s="14" t="n">
        <v>0</v>
      </c>
      <c r="L126" s="14" t="n">
        <v>0</v>
      </c>
      <c r="M126" s="14" t="n">
        <f aca="false">SUM(I126:L126)</f>
        <v>1718.33333333333</v>
      </c>
      <c r="N126" s="15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</row>
    <row r="127" s="8" customFormat="true" ht="18" hidden="false" customHeight="true" outlineLevel="0" collapsed="false">
      <c r="A127" s="16" t="n">
        <v>123</v>
      </c>
      <c r="B127" s="10" t="s">
        <v>329</v>
      </c>
      <c r="C127" s="10" t="s">
        <v>231</v>
      </c>
      <c r="D127" s="10" t="s">
        <v>19</v>
      </c>
      <c r="E127" s="10" t="s">
        <v>330</v>
      </c>
      <c r="F127" s="10" t="s">
        <v>269</v>
      </c>
      <c r="G127" s="11" t="n">
        <v>1676</v>
      </c>
      <c r="H127" s="12" t="n">
        <f aca="false">G127*12</f>
        <v>20112</v>
      </c>
      <c r="I127" s="12" t="n">
        <f aca="false">G127/12*10</f>
        <v>1396.66666666667</v>
      </c>
      <c r="J127" s="13" t="n">
        <f aca="false">386/12*10</f>
        <v>321.666666666667</v>
      </c>
      <c r="K127" s="14" t="n">
        <v>0</v>
      </c>
      <c r="L127" s="14" t="n">
        <v>0</v>
      </c>
      <c r="M127" s="14" t="n">
        <f aca="false">SUM(I127:L127)</f>
        <v>1718.33333333333</v>
      </c>
      <c r="N127" s="15"/>
      <c r="O127" s="17"/>
      <c r="P127" s="17"/>
      <c r="Q127" s="17"/>
      <c r="R127" s="17"/>
      <c r="S127" s="17"/>
      <c r="T127" s="17"/>
      <c r="U127" s="17"/>
    </row>
    <row r="128" s="8" customFormat="true" ht="18" hidden="false" customHeight="true" outlineLevel="0" collapsed="false">
      <c r="A128" s="16" t="n">
        <v>124</v>
      </c>
      <c r="B128" s="10" t="s">
        <v>331</v>
      </c>
      <c r="C128" s="10" t="s">
        <v>332</v>
      </c>
      <c r="D128" s="10" t="s">
        <v>19</v>
      </c>
      <c r="E128" s="10" t="s">
        <v>333</v>
      </c>
      <c r="F128" s="10" t="s">
        <v>269</v>
      </c>
      <c r="G128" s="11" t="n">
        <v>1676</v>
      </c>
      <c r="H128" s="12" t="n">
        <f aca="false">G128*12</f>
        <v>20112</v>
      </c>
      <c r="I128" s="12" t="n">
        <f aca="false">G128/12*10</f>
        <v>1396.66666666667</v>
      </c>
      <c r="J128" s="13" t="n">
        <f aca="false">386/12*10</f>
        <v>321.666666666667</v>
      </c>
      <c r="K128" s="14" t="n">
        <v>0</v>
      </c>
      <c r="L128" s="14" t="n">
        <v>0</v>
      </c>
      <c r="M128" s="14" t="n">
        <f aca="false">SUM(I128:L128)</f>
        <v>1718.33333333333</v>
      </c>
      <c r="N128" s="15"/>
    </row>
    <row r="129" s="8" customFormat="true" ht="18" hidden="false" customHeight="true" outlineLevel="0" collapsed="false">
      <c r="A129" s="9" t="n">
        <v>125</v>
      </c>
      <c r="B129" s="10" t="s">
        <v>334</v>
      </c>
      <c r="C129" s="10" t="s">
        <v>335</v>
      </c>
      <c r="D129" s="10" t="s">
        <v>19</v>
      </c>
      <c r="E129" s="10" t="s">
        <v>336</v>
      </c>
      <c r="F129" s="10" t="s">
        <v>269</v>
      </c>
      <c r="G129" s="11" t="n">
        <v>1676</v>
      </c>
      <c r="H129" s="12" t="n">
        <f aca="false">G129*12</f>
        <v>20112</v>
      </c>
      <c r="I129" s="12" t="n">
        <f aca="false">G129/12*10</f>
        <v>1396.66666666667</v>
      </c>
      <c r="J129" s="13" t="n">
        <f aca="false">386/12*10</f>
        <v>321.666666666667</v>
      </c>
      <c r="K129" s="14" t="n">
        <v>0</v>
      </c>
      <c r="L129" s="14" t="n">
        <v>0</v>
      </c>
      <c r="M129" s="14" t="n">
        <f aca="false">SUM(I129:L129)</f>
        <v>1718.33333333333</v>
      </c>
      <c r="N129" s="15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</row>
    <row r="130" s="8" customFormat="true" ht="18" hidden="false" customHeight="true" outlineLevel="0" collapsed="false">
      <c r="A130" s="16" t="n">
        <v>126</v>
      </c>
      <c r="B130" s="10" t="s">
        <v>337</v>
      </c>
      <c r="C130" s="10" t="s">
        <v>338</v>
      </c>
      <c r="D130" s="10" t="s">
        <v>19</v>
      </c>
      <c r="E130" s="10" t="s">
        <v>339</v>
      </c>
      <c r="F130" s="10" t="s">
        <v>269</v>
      </c>
      <c r="G130" s="11" t="n">
        <v>1676</v>
      </c>
      <c r="H130" s="12" t="n">
        <f aca="false">G130*12</f>
        <v>20112</v>
      </c>
      <c r="I130" s="12" t="n">
        <f aca="false">G130/12*10</f>
        <v>1396.66666666667</v>
      </c>
      <c r="J130" s="13" t="n">
        <f aca="false">386/12*10</f>
        <v>321.666666666667</v>
      </c>
      <c r="K130" s="14" t="n">
        <v>0</v>
      </c>
      <c r="L130" s="14" t="n">
        <v>0</v>
      </c>
      <c r="M130" s="14" t="n">
        <f aca="false">SUM(I130:L130)</f>
        <v>1718.33333333333</v>
      </c>
      <c r="N130" s="15"/>
      <c r="O130" s="17"/>
      <c r="P130" s="17"/>
      <c r="Q130" s="17"/>
      <c r="R130" s="17"/>
      <c r="S130" s="17"/>
      <c r="T130" s="17"/>
      <c r="U130" s="17"/>
    </row>
    <row r="131" s="8" customFormat="true" ht="18" hidden="false" customHeight="true" outlineLevel="0" collapsed="false">
      <c r="A131" s="16" t="n">
        <v>127</v>
      </c>
      <c r="B131" s="10" t="s">
        <v>340</v>
      </c>
      <c r="C131" s="10" t="s">
        <v>338</v>
      </c>
      <c r="D131" s="10" t="s">
        <v>19</v>
      </c>
      <c r="E131" s="10" t="s">
        <v>341</v>
      </c>
      <c r="F131" s="10" t="s">
        <v>269</v>
      </c>
      <c r="G131" s="11" t="n">
        <v>1676</v>
      </c>
      <c r="H131" s="12" t="n">
        <f aca="false">G131*12</f>
        <v>20112</v>
      </c>
      <c r="I131" s="12" t="n">
        <f aca="false">G131/12*10</f>
        <v>1396.66666666667</v>
      </c>
      <c r="J131" s="13" t="n">
        <f aca="false">386/12*10</f>
        <v>321.666666666667</v>
      </c>
      <c r="K131" s="14" t="n">
        <v>0</v>
      </c>
      <c r="L131" s="14" t="n">
        <v>0</v>
      </c>
      <c r="M131" s="14" t="n">
        <f aca="false">SUM(I131:L131)</f>
        <v>1718.33333333333</v>
      </c>
      <c r="N131" s="15"/>
    </row>
    <row r="132" s="8" customFormat="true" ht="18" hidden="false" customHeight="true" outlineLevel="0" collapsed="false">
      <c r="A132" s="9" t="n">
        <v>128</v>
      </c>
      <c r="B132" s="10" t="s">
        <v>342</v>
      </c>
      <c r="C132" s="10" t="s">
        <v>338</v>
      </c>
      <c r="D132" s="10" t="s">
        <v>19</v>
      </c>
      <c r="E132" s="10" t="s">
        <v>343</v>
      </c>
      <c r="F132" s="10" t="s">
        <v>269</v>
      </c>
      <c r="G132" s="11" t="n">
        <v>1676</v>
      </c>
      <c r="H132" s="12" t="n">
        <f aca="false">G132*12</f>
        <v>20112</v>
      </c>
      <c r="I132" s="12" t="n">
        <f aca="false">G132/12*10</f>
        <v>1396.66666666667</v>
      </c>
      <c r="J132" s="13" t="n">
        <f aca="false">386/12*10</f>
        <v>321.666666666667</v>
      </c>
      <c r="K132" s="14" t="n">
        <v>0</v>
      </c>
      <c r="L132" s="14" t="n">
        <v>0</v>
      </c>
      <c r="M132" s="14" t="n">
        <f aca="false">SUM(I132:L132)</f>
        <v>1718.33333333333</v>
      </c>
      <c r="N132" s="15"/>
    </row>
    <row r="133" s="8" customFormat="true" ht="18" hidden="false" customHeight="true" outlineLevel="0" collapsed="false">
      <c r="A133" s="16" t="n">
        <v>129</v>
      </c>
      <c r="B133" s="10" t="s">
        <v>344</v>
      </c>
      <c r="C133" s="10" t="s">
        <v>338</v>
      </c>
      <c r="D133" s="10" t="s">
        <v>19</v>
      </c>
      <c r="E133" s="10" t="s">
        <v>345</v>
      </c>
      <c r="F133" s="10" t="s">
        <v>269</v>
      </c>
      <c r="G133" s="11" t="n">
        <v>1676</v>
      </c>
      <c r="H133" s="12" t="n">
        <f aca="false">G133*12</f>
        <v>20112</v>
      </c>
      <c r="I133" s="12" t="n">
        <f aca="false">G133/12*10</f>
        <v>1396.66666666667</v>
      </c>
      <c r="J133" s="13" t="n">
        <f aca="false">386/12*10</f>
        <v>321.666666666667</v>
      </c>
      <c r="K133" s="14" t="n">
        <v>0</v>
      </c>
      <c r="L133" s="14" t="n">
        <v>0</v>
      </c>
      <c r="M133" s="14" t="n">
        <f aca="false">SUM(I133:L133)</f>
        <v>1718.33333333333</v>
      </c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</row>
    <row r="134" s="8" customFormat="true" ht="18" hidden="false" customHeight="true" outlineLevel="0" collapsed="false">
      <c r="A134" s="16" t="n">
        <v>130</v>
      </c>
      <c r="B134" s="10" t="s">
        <v>346</v>
      </c>
      <c r="C134" s="10" t="s">
        <v>347</v>
      </c>
      <c r="D134" s="10" t="s">
        <v>19</v>
      </c>
      <c r="E134" s="10" t="s">
        <v>348</v>
      </c>
      <c r="F134" s="10" t="s">
        <v>269</v>
      </c>
      <c r="G134" s="11" t="n">
        <v>1676</v>
      </c>
      <c r="H134" s="12" t="n">
        <f aca="false">G134*12</f>
        <v>20112</v>
      </c>
      <c r="I134" s="12" t="n">
        <f aca="false">G134/12*10</f>
        <v>1396.66666666667</v>
      </c>
      <c r="J134" s="13" t="n">
        <f aca="false">386/12*10</f>
        <v>321.666666666667</v>
      </c>
      <c r="K134" s="14" t="n">
        <v>0</v>
      </c>
      <c r="L134" s="14" t="n">
        <v>0</v>
      </c>
      <c r="M134" s="14" t="n">
        <f aca="false">SUM(I134:L134)</f>
        <v>1718.33333333333</v>
      </c>
      <c r="N134" s="15"/>
    </row>
    <row r="135" s="8" customFormat="true" ht="18" hidden="false" customHeight="true" outlineLevel="0" collapsed="false">
      <c r="A135" s="9" t="n">
        <v>131</v>
      </c>
      <c r="B135" s="10" t="s">
        <v>349</v>
      </c>
      <c r="C135" s="10" t="s">
        <v>338</v>
      </c>
      <c r="D135" s="10" t="s">
        <v>19</v>
      </c>
      <c r="E135" s="10" t="s">
        <v>350</v>
      </c>
      <c r="F135" s="10" t="s">
        <v>269</v>
      </c>
      <c r="G135" s="11" t="n">
        <v>1676</v>
      </c>
      <c r="H135" s="12" t="n">
        <f aca="false">G135*12</f>
        <v>20112</v>
      </c>
      <c r="I135" s="12" t="n">
        <f aca="false">G135/12*10</f>
        <v>1396.66666666667</v>
      </c>
      <c r="J135" s="13" t="n">
        <f aca="false">386/12*10</f>
        <v>321.666666666667</v>
      </c>
      <c r="K135" s="14" t="n">
        <v>0</v>
      </c>
      <c r="L135" s="14" t="n">
        <v>0</v>
      </c>
      <c r="M135" s="14" t="n">
        <f aca="false">SUM(I135:L135)</f>
        <v>1718.33333333333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</row>
    <row r="136" s="8" customFormat="true" ht="18" hidden="false" customHeight="true" outlineLevel="0" collapsed="false">
      <c r="A136" s="16" t="n">
        <v>132</v>
      </c>
      <c r="B136" s="10" t="s">
        <v>351</v>
      </c>
      <c r="C136" s="10" t="s">
        <v>352</v>
      </c>
      <c r="D136" s="10" t="s">
        <v>19</v>
      </c>
      <c r="E136" s="10" t="s">
        <v>353</v>
      </c>
      <c r="F136" s="10" t="s">
        <v>269</v>
      </c>
      <c r="G136" s="11" t="n">
        <v>1676</v>
      </c>
      <c r="H136" s="12" t="n">
        <f aca="false">G136*12</f>
        <v>20112</v>
      </c>
      <c r="I136" s="12" t="n">
        <f aca="false">G136/12*10</f>
        <v>1396.66666666667</v>
      </c>
      <c r="J136" s="13" t="n">
        <f aca="false">386/12*10</f>
        <v>321.666666666667</v>
      </c>
      <c r="K136" s="14" t="n">
        <v>0</v>
      </c>
      <c r="L136" s="14" t="n">
        <v>0</v>
      </c>
      <c r="M136" s="14" t="n">
        <f aca="false">SUM(I136:L136)</f>
        <v>1718.33333333333</v>
      </c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</row>
    <row r="137" s="8" customFormat="true" ht="18" hidden="false" customHeight="true" outlineLevel="0" collapsed="false">
      <c r="A137" s="16" t="n">
        <v>133</v>
      </c>
      <c r="B137" s="10" t="s">
        <v>354</v>
      </c>
      <c r="C137" s="10" t="s">
        <v>355</v>
      </c>
      <c r="D137" s="10" t="s">
        <v>19</v>
      </c>
      <c r="E137" s="10" t="s">
        <v>356</v>
      </c>
      <c r="F137" s="10" t="s">
        <v>269</v>
      </c>
      <c r="G137" s="11" t="n">
        <v>1676</v>
      </c>
      <c r="H137" s="12" t="n">
        <f aca="false">G137*12</f>
        <v>20112</v>
      </c>
      <c r="I137" s="12" t="n">
        <f aca="false">G137/12*10</f>
        <v>1396.66666666667</v>
      </c>
      <c r="J137" s="13" t="n">
        <f aca="false">386/12*10</f>
        <v>321.666666666667</v>
      </c>
      <c r="K137" s="14" t="n">
        <v>0</v>
      </c>
      <c r="L137" s="14" t="n">
        <v>0</v>
      </c>
      <c r="M137" s="14" t="n">
        <f aca="false">SUM(I137:L137)</f>
        <v>1718.33333333333</v>
      </c>
      <c r="N137" s="15"/>
    </row>
    <row r="138" s="8" customFormat="true" ht="18" hidden="false" customHeight="true" outlineLevel="0" collapsed="false">
      <c r="A138" s="9" t="n">
        <v>134</v>
      </c>
      <c r="B138" s="10" t="s">
        <v>357</v>
      </c>
      <c r="C138" s="10" t="s">
        <v>358</v>
      </c>
      <c r="D138" s="10" t="s">
        <v>19</v>
      </c>
      <c r="E138" s="10" t="s">
        <v>359</v>
      </c>
      <c r="F138" s="10" t="s">
        <v>269</v>
      </c>
      <c r="G138" s="11" t="n">
        <v>1676</v>
      </c>
      <c r="H138" s="12" t="n">
        <f aca="false">G138*12</f>
        <v>20112</v>
      </c>
      <c r="I138" s="12" t="n">
        <f aca="false">G138/12*10</f>
        <v>1396.66666666667</v>
      </c>
      <c r="J138" s="13" t="n">
        <f aca="false">386/12*10</f>
        <v>321.666666666667</v>
      </c>
      <c r="K138" s="14" t="n">
        <v>0</v>
      </c>
      <c r="L138" s="14" t="n">
        <v>0</v>
      </c>
      <c r="M138" s="14" t="n">
        <f aca="false">SUM(I138:L138)</f>
        <v>1718.33333333333</v>
      </c>
      <c r="N138" s="15"/>
      <c r="O138" s="17"/>
      <c r="P138" s="17"/>
      <c r="Q138" s="17"/>
      <c r="R138" s="17"/>
      <c r="S138" s="17"/>
      <c r="T138" s="17"/>
      <c r="U138" s="17"/>
    </row>
    <row r="139" s="8" customFormat="true" ht="18" hidden="false" customHeight="true" outlineLevel="0" collapsed="false">
      <c r="A139" s="16" t="n">
        <v>135</v>
      </c>
      <c r="B139" s="10" t="s">
        <v>360</v>
      </c>
      <c r="C139" s="10" t="s">
        <v>358</v>
      </c>
      <c r="D139" s="10" t="s">
        <v>19</v>
      </c>
      <c r="E139" s="10" t="s">
        <v>361</v>
      </c>
      <c r="F139" s="10" t="s">
        <v>269</v>
      </c>
      <c r="G139" s="11" t="n">
        <v>1676</v>
      </c>
      <c r="H139" s="12" t="n">
        <f aca="false">G139*12</f>
        <v>20112</v>
      </c>
      <c r="I139" s="12" t="n">
        <f aca="false">G139/12*10</f>
        <v>1396.66666666667</v>
      </c>
      <c r="J139" s="13" t="n">
        <f aca="false">386/12*10</f>
        <v>321.666666666667</v>
      </c>
      <c r="K139" s="14" t="n">
        <v>0</v>
      </c>
      <c r="L139" s="14" t="n">
        <v>0</v>
      </c>
      <c r="M139" s="14" t="n">
        <f aca="false">SUM(I139:L139)</f>
        <v>1718.33333333333</v>
      </c>
      <c r="N139" s="15"/>
    </row>
    <row r="140" s="8" customFormat="true" ht="18" hidden="false" customHeight="true" outlineLevel="0" collapsed="false">
      <c r="A140" s="16" t="n">
        <v>136</v>
      </c>
      <c r="B140" s="10" t="s">
        <v>362</v>
      </c>
      <c r="C140" s="10" t="s">
        <v>358</v>
      </c>
      <c r="D140" s="10" t="s">
        <v>19</v>
      </c>
      <c r="E140" s="10" t="s">
        <v>363</v>
      </c>
      <c r="F140" s="10" t="s">
        <v>269</v>
      </c>
      <c r="G140" s="11" t="n">
        <v>1676</v>
      </c>
      <c r="H140" s="12" t="n">
        <f aca="false">G140*12</f>
        <v>20112</v>
      </c>
      <c r="I140" s="12" t="n">
        <f aca="false">G140/12*10</f>
        <v>1396.66666666667</v>
      </c>
      <c r="J140" s="13" t="n">
        <f aca="false">386/12*10</f>
        <v>321.666666666667</v>
      </c>
      <c r="K140" s="14" t="n">
        <v>0</v>
      </c>
      <c r="L140" s="14" t="n">
        <v>0</v>
      </c>
      <c r="M140" s="14" t="n">
        <f aca="false">SUM(I140:L140)</f>
        <v>1718.33333333333</v>
      </c>
      <c r="N140" s="15"/>
    </row>
    <row r="141" s="8" customFormat="true" ht="18" hidden="false" customHeight="true" outlineLevel="0" collapsed="false">
      <c r="A141" s="9" t="n">
        <v>137</v>
      </c>
      <c r="B141" s="10" t="s">
        <v>364</v>
      </c>
      <c r="C141" s="10" t="s">
        <v>365</v>
      </c>
      <c r="D141" s="10" t="s">
        <v>19</v>
      </c>
      <c r="E141" s="10" t="s">
        <v>366</v>
      </c>
      <c r="F141" s="10" t="s">
        <v>269</v>
      </c>
      <c r="G141" s="11" t="n">
        <v>1676</v>
      </c>
      <c r="H141" s="12" t="n">
        <f aca="false">G141*12</f>
        <v>20112</v>
      </c>
      <c r="I141" s="12" t="n">
        <f aca="false">G141/12*10</f>
        <v>1396.66666666667</v>
      </c>
      <c r="J141" s="13" t="n">
        <f aca="false">386/12*10</f>
        <v>321.666666666667</v>
      </c>
      <c r="K141" s="14" t="n">
        <v>0</v>
      </c>
      <c r="L141" s="14" t="n">
        <v>0</v>
      </c>
      <c r="M141" s="14" t="n">
        <f aca="false">SUM(I141:L141)</f>
        <v>1718.33333333333</v>
      </c>
      <c r="N141" s="15"/>
    </row>
    <row r="142" s="8" customFormat="true" ht="18" hidden="false" customHeight="true" outlineLevel="0" collapsed="false">
      <c r="A142" s="16" t="n">
        <v>138</v>
      </c>
      <c r="B142" s="10" t="s">
        <v>367</v>
      </c>
      <c r="C142" s="10" t="s">
        <v>358</v>
      </c>
      <c r="D142" s="10" t="s">
        <v>19</v>
      </c>
      <c r="E142" s="10" t="s">
        <v>368</v>
      </c>
      <c r="F142" s="10" t="s">
        <v>269</v>
      </c>
      <c r="G142" s="11" t="n">
        <v>1676</v>
      </c>
      <c r="H142" s="12" t="n">
        <f aca="false">G142*12</f>
        <v>20112</v>
      </c>
      <c r="I142" s="12" t="n">
        <f aca="false">G142/12*10</f>
        <v>1396.66666666667</v>
      </c>
      <c r="J142" s="13" t="n">
        <f aca="false">386/12*10</f>
        <v>321.666666666667</v>
      </c>
      <c r="K142" s="14" t="n">
        <v>0</v>
      </c>
      <c r="L142" s="14" t="n">
        <v>0</v>
      </c>
      <c r="M142" s="14" t="n">
        <f aca="false">SUM(I142:L142)</f>
        <v>1718.33333333333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</row>
    <row r="143" s="8" customFormat="true" ht="18" hidden="false" customHeight="true" outlineLevel="0" collapsed="false">
      <c r="A143" s="16" t="n">
        <v>139</v>
      </c>
      <c r="B143" s="10" t="s">
        <v>369</v>
      </c>
      <c r="C143" s="10" t="s">
        <v>358</v>
      </c>
      <c r="D143" s="10" t="s">
        <v>19</v>
      </c>
      <c r="E143" s="10" t="s">
        <v>370</v>
      </c>
      <c r="F143" s="10" t="s">
        <v>269</v>
      </c>
      <c r="G143" s="11" t="n">
        <v>1676</v>
      </c>
      <c r="H143" s="12" t="n">
        <f aca="false">G143*12</f>
        <v>20112</v>
      </c>
      <c r="I143" s="12" t="n">
        <f aca="false">G143/12*10</f>
        <v>1396.66666666667</v>
      </c>
      <c r="J143" s="13" t="n">
        <f aca="false">386/12*10</f>
        <v>321.666666666667</v>
      </c>
      <c r="K143" s="14" t="n">
        <v>0</v>
      </c>
      <c r="L143" s="14" t="n">
        <v>0</v>
      </c>
      <c r="M143" s="14" t="n">
        <f aca="false">SUM(I143:L143)</f>
        <v>1718.33333333333</v>
      </c>
      <c r="N143" s="15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</row>
    <row r="144" s="8" customFormat="true" ht="18" hidden="false" customHeight="true" outlineLevel="0" collapsed="false">
      <c r="A144" s="9" t="n">
        <v>140</v>
      </c>
      <c r="B144" s="10" t="s">
        <v>371</v>
      </c>
      <c r="C144" s="10" t="s">
        <v>372</v>
      </c>
      <c r="D144" s="10" t="s">
        <v>19</v>
      </c>
      <c r="E144" s="10" t="s">
        <v>373</v>
      </c>
      <c r="F144" s="10" t="s">
        <v>269</v>
      </c>
      <c r="G144" s="11" t="n">
        <v>1676</v>
      </c>
      <c r="H144" s="12" t="n">
        <f aca="false">G144*12</f>
        <v>20112</v>
      </c>
      <c r="I144" s="12" t="n">
        <f aca="false">G144/12*10</f>
        <v>1396.66666666667</v>
      </c>
      <c r="J144" s="13" t="n">
        <f aca="false">386/12*10</f>
        <v>321.666666666667</v>
      </c>
      <c r="K144" s="14" t="n">
        <v>0</v>
      </c>
      <c r="L144" s="14" t="n">
        <v>0</v>
      </c>
      <c r="M144" s="14" t="n">
        <f aca="false">SUM(I144:L144)</f>
        <v>1718.33333333333</v>
      </c>
      <c r="N144" s="18"/>
      <c r="O144" s="18"/>
      <c r="P144" s="18"/>
      <c r="Q144" s="18"/>
      <c r="R144" s="18"/>
      <c r="S144" s="18"/>
      <c r="T144" s="18"/>
      <c r="U144" s="18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</row>
    <row r="145" s="8" customFormat="true" ht="18" hidden="false" customHeight="true" outlineLevel="0" collapsed="false">
      <c r="A145" s="16" t="n">
        <v>141</v>
      </c>
      <c r="B145" s="10" t="s">
        <v>374</v>
      </c>
      <c r="C145" s="10" t="s">
        <v>372</v>
      </c>
      <c r="D145" s="10" t="s">
        <v>19</v>
      </c>
      <c r="E145" s="10" t="s">
        <v>375</v>
      </c>
      <c r="F145" s="10" t="s">
        <v>269</v>
      </c>
      <c r="G145" s="11" t="n">
        <v>1676</v>
      </c>
      <c r="H145" s="12" t="n">
        <f aca="false">G145*12</f>
        <v>20112</v>
      </c>
      <c r="I145" s="12" t="n">
        <f aca="false">G145/12*10</f>
        <v>1396.66666666667</v>
      </c>
      <c r="J145" s="13" t="n">
        <f aca="false">386/12*10</f>
        <v>321.666666666667</v>
      </c>
      <c r="K145" s="14" t="n">
        <v>0</v>
      </c>
      <c r="L145" s="14" t="n">
        <v>0</v>
      </c>
      <c r="M145" s="14" t="n">
        <f aca="false">SUM(I145:L145)</f>
        <v>1718.33333333333</v>
      </c>
      <c r="N145" s="15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</row>
    <row r="146" s="8" customFormat="true" ht="18" hidden="false" customHeight="true" outlineLevel="0" collapsed="false">
      <c r="A146" s="16" t="n">
        <v>142</v>
      </c>
      <c r="B146" s="10" t="s">
        <v>376</v>
      </c>
      <c r="C146" s="10" t="s">
        <v>372</v>
      </c>
      <c r="D146" s="10" t="s">
        <v>19</v>
      </c>
      <c r="E146" s="10" t="s">
        <v>377</v>
      </c>
      <c r="F146" s="10" t="s">
        <v>269</v>
      </c>
      <c r="G146" s="11" t="n">
        <v>1676</v>
      </c>
      <c r="H146" s="12" t="n">
        <f aca="false">G146*12</f>
        <v>20112</v>
      </c>
      <c r="I146" s="12" t="n">
        <f aca="false">G146/12*10</f>
        <v>1396.66666666667</v>
      </c>
      <c r="J146" s="13" t="n">
        <f aca="false">386/12*10</f>
        <v>321.666666666667</v>
      </c>
      <c r="K146" s="14" t="n">
        <v>0</v>
      </c>
      <c r="L146" s="14" t="n">
        <v>0</v>
      </c>
      <c r="M146" s="14" t="n">
        <f aca="false">SUM(I146:L146)</f>
        <v>1718.33333333333</v>
      </c>
      <c r="N146" s="15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</row>
    <row r="147" s="8" customFormat="true" ht="18" hidden="false" customHeight="true" outlineLevel="0" collapsed="false">
      <c r="A147" s="9" t="n">
        <v>143</v>
      </c>
      <c r="B147" s="10" t="s">
        <v>378</v>
      </c>
      <c r="C147" s="10" t="s">
        <v>379</v>
      </c>
      <c r="D147" s="10" t="s">
        <v>19</v>
      </c>
      <c r="E147" s="10" t="s">
        <v>380</v>
      </c>
      <c r="F147" s="10" t="s">
        <v>269</v>
      </c>
      <c r="G147" s="11" t="n">
        <v>1676</v>
      </c>
      <c r="H147" s="12" t="n">
        <f aca="false">G147*12</f>
        <v>20112</v>
      </c>
      <c r="I147" s="12" t="n">
        <f aca="false">G147/12*10</f>
        <v>1396.66666666667</v>
      </c>
      <c r="J147" s="13" t="n">
        <f aca="false">386/12*10</f>
        <v>321.666666666667</v>
      </c>
      <c r="K147" s="14" t="n">
        <v>0</v>
      </c>
      <c r="L147" s="14" t="n">
        <v>0</v>
      </c>
      <c r="M147" s="14" t="n">
        <f aca="false">SUM(I147:L147)</f>
        <v>1718.33333333333</v>
      </c>
      <c r="N147" s="15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</row>
    <row r="148" s="8" customFormat="true" ht="18" hidden="false" customHeight="true" outlineLevel="0" collapsed="false">
      <c r="A148" s="16" t="n">
        <v>144</v>
      </c>
      <c r="B148" s="10" t="s">
        <v>381</v>
      </c>
      <c r="C148" s="10" t="s">
        <v>379</v>
      </c>
      <c r="D148" s="10" t="s">
        <v>19</v>
      </c>
      <c r="E148" s="10" t="s">
        <v>382</v>
      </c>
      <c r="F148" s="10" t="s">
        <v>269</v>
      </c>
      <c r="G148" s="11" t="n">
        <v>1676</v>
      </c>
      <c r="H148" s="12" t="n">
        <f aca="false">G148*12</f>
        <v>20112</v>
      </c>
      <c r="I148" s="12" t="n">
        <f aca="false">G148/12*10</f>
        <v>1396.66666666667</v>
      </c>
      <c r="J148" s="13" t="n">
        <f aca="false">386/12*10</f>
        <v>321.666666666667</v>
      </c>
      <c r="K148" s="14" t="n">
        <v>0</v>
      </c>
      <c r="L148" s="14" t="n">
        <v>0</v>
      </c>
      <c r="M148" s="14" t="n">
        <f aca="false">SUM(I148:L148)</f>
        <v>1718.33333333333</v>
      </c>
      <c r="N148" s="17"/>
    </row>
    <row r="149" s="8" customFormat="true" ht="18" hidden="false" customHeight="true" outlineLevel="0" collapsed="false">
      <c r="A149" s="16" t="n">
        <v>145</v>
      </c>
      <c r="B149" s="10" t="s">
        <v>383</v>
      </c>
      <c r="C149" s="10" t="s">
        <v>358</v>
      </c>
      <c r="D149" s="10" t="s">
        <v>19</v>
      </c>
      <c r="E149" s="10" t="s">
        <v>384</v>
      </c>
      <c r="F149" s="10" t="s">
        <v>269</v>
      </c>
      <c r="G149" s="11" t="n">
        <v>1676</v>
      </c>
      <c r="H149" s="12" t="n">
        <f aca="false">G149*12</f>
        <v>20112</v>
      </c>
      <c r="I149" s="12" t="n">
        <f aca="false">G149/12*10</f>
        <v>1396.66666666667</v>
      </c>
      <c r="J149" s="13" t="n">
        <f aca="false">386/12*10</f>
        <v>321.666666666667</v>
      </c>
      <c r="K149" s="14" t="n">
        <v>0</v>
      </c>
      <c r="L149" s="14" t="n">
        <v>0</v>
      </c>
      <c r="M149" s="14" t="n">
        <f aca="false">SUM(I149:L149)</f>
        <v>1718.33333333333</v>
      </c>
      <c r="N149" s="15"/>
      <c r="O149" s="17"/>
      <c r="P149" s="17"/>
      <c r="Q149" s="17"/>
      <c r="R149" s="17"/>
      <c r="S149" s="17"/>
      <c r="T149" s="17"/>
      <c r="U149" s="17"/>
    </row>
    <row r="150" s="8" customFormat="true" ht="18" hidden="false" customHeight="true" outlineLevel="0" collapsed="false">
      <c r="A150" s="9" t="n">
        <v>146</v>
      </c>
      <c r="B150" s="10" t="s">
        <v>385</v>
      </c>
      <c r="C150" s="10" t="s">
        <v>386</v>
      </c>
      <c r="D150" s="10" t="s">
        <v>19</v>
      </c>
      <c r="E150" s="10" t="s">
        <v>387</v>
      </c>
      <c r="F150" s="10" t="s">
        <v>269</v>
      </c>
      <c r="G150" s="11" t="n">
        <v>1676</v>
      </c>
      <c r="H150" s="12" t="n">
        <f aca="false">G150*12</f>
        <v>20112</v>
      </c>
      <c r="I150" s="12" t="n">
        <f aca="false">G150/12*10</f>
        <v>1396.66666666667</v>
      </c>
      <c r="J150" s="13" t="n">
        <f aca="false">386/12*10</f>
        <v>321.666666666667</v>
      </c>
      <c r="K150" s="14" t="n">
        <v>0</v>
      </c>
      <c r="L150" s="14" t="n">
        <v>0</v>
      </c>
      <c r="M150" s="14" t="n">
        <f aca="false">SUM(I150:L150)</f>
        <v>1718.33333333333</v>
      </c>
      <c r="N150" s="15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</row>
    <row r="151" s="8" customFormat="true" ht="18" hidden="false" customHeight="true" outlineLevel="0" collapsed="false">
      <c r="A151" s="16" t="n">
        <v>147</v>
      </c>
      <c r="B151" s="10" t="s">
        <v>388</v>
      </c>
      <c r="C151" s="10" t="s">
        <v>389</v>
      </c>
      <c r="D151" s="10" t="s">
        <v>19</v>
      </c>
      <c r="E151" s="10" t="s">
        <v>390</v>
      </c>
      <c r="F151" s="10" t="s">
        <v>269</v>
      </c>
      <c r="G151" s="11" t="n">
        <v>1676</v>
      </c>
      <c r="H151" s="12" t="n">
        <f aca="false">G151*12</f>
        <v>20112</v>
      </c>
      <c r="I151" s="12" t="n">
        <f aca="false">G151/12*10</f>
        <v>1396.66666666667</v>
      </c>
      <c r="J151" s="13" t="n">
        <f aca="false">386/12*10</f>
        <v>321.666666666667</v>
      </c>
      <c r="K151" s="14" t="n">
        <v>0</v>
      </c>
      <c r="L151" s="14" t="n">
        <v>0</v>
      </c>
      <c r="M151" s="14" t="n">
        <f aca="false">SUM(I151:L151)</f>
        <v>1718.33333333333</v>
      </c>
      <c r="N151" s="15"/>
      <c r="O151" s="17"/>
      <c r="P151" s="17"/>
      <c r="Q151" s="17"/>
      <c r="R151" s="17"/>
      <c r="S151" s="17"/>
      <c r="T151" s="17"/>
      <c r="U151" s="17"/>
    </row>
    <row r="152" s="8" customFormat="true" ht="18" hidden="false" customHeight="true" outlineLevel="0" collapsed="false">
      <c r="A152" s="16" t="n">
        <v>148</v>
      </c>
      <c r="B152" s="10" t="s">
        <v>391</v>
      </c>
      <c r="C152" s="10" t="s">
        <v>386</v>
      </c>
      <c r="D152" s="10" t="s">
        <v>19</v>
      </c>
      <c r="E152" s="10" t="s">
        <v>392</v>
      </c>
      <c r="F152" s="10" t="s">
        <v>269</v>
      </c>
      <c r="G152" s="11" t="n">
        <v>1676</v>
      </c>
      <c r="H152" s="12" t="n">
        <f aca="false">G152*12</f>
        <v>20112</v>
      </c>
      <c r="I152" s="12" t="n">
        <f aca="false">G152/12*10</f>
        <v>1396.66666666667</v>
      </c>
      <c r="J152" s="13" t="n">
        <f aca="false">386/12*10</f>
        <v>321.666666666667</v>
      </c>
      <c r="K152" s="14" t="n">
        <v>0</v>
      </c>
      <c r="L152" s="14" t="n">
        <v>0</v>
      </c>
      <c r="M152" s="14" t="n">
        <f aca="false">SUM(I152:L152)</f>
        <v>1718.33333333333</v>
      </c>
      <c r="N152" s="17"/>
    </row>
    <row r="153" s="8" customFormat="true" ht="18" hidden="false" customHeight="true" outlineLevel="0" collapsed="false">
      <c r="A153" s="9" t="n">
        <v>149</v>
      </c>
      <c r="B153" s="10" t="s">
        <v>393</v>
      </c>
      <c r="C153" s="10" t="s">
        <v>386</v>
      </c>
      <c r="D153" s="10" t="s">
        <v>19</v>
      </c>
      <c r="E153" s="10" t="s">
        <v>394</v>
      </c>
      <c r="F153" s="10" t="s">
        <v>269</v>
      </c>
      <c r="G153" s="11" t="n">
        <v>1676</v>
      </c>
      <c r="H153" s="12" t="n">
        <f aca="false">G153*12</f>
        <v>20112</v>
      </c>
      <c r="I153" s="12" t="n">
        <f aca="false">G153/12*10</f>
        <v>1396.66666666667</v>
      </c>
      <c r="J153" s="13" t="n">
        <f aca="false">386/12*10</f>
        <v>321.666666666667</v>
      </c>
      <c r="K153" s="14" t="n">
        <v>0</v>
      </c>
      <c r="L153" s="14" t="n">
        <v>0</v>
      </c>
      <c r="M153" s="14" t="n">
        <f aca="false">SUM(I153:L153)</f>
        <v>1718.33333333333</v>
      </c>
      <c r="N153" s="15"/>
      <c r="O153" s="17"/>
      <c r="P153" s="17"/>
      <c r="Q153" s="17"/>
      <c r="R153" s="17"/>
      <c r="S153" s="17"/>
      <c r="T153" s="17"/>
      <c r="U153" s="17"/>
    </row>
    <row r="154" s="8" customFormat="true" ht="18" hidden="false" customHeight="true" outlineLevel="0" collapsed="false">
      <c r="A154" s="16" t="n">
        <v>150</v>
      </c>
      <c r="B154" s="10" t="s">
        <v>395</v>
      </c>
      <c r="C154" s="10" t="s">
        <v>386</v>
      </c>
      <c r="D154" s="10" t="s">
        <v>19</v>
      </c>
      <c r="E154" s="10" t="s">
        <v>396</v>
      </c>
      <c r="F154" s="10" t="s">
        <v>269</v>
      </c>
      <c r="G154" s="11" t="n">
        <v>1676</v>
      </c>
      <c r="H154" s="12" t="n">
        <f aca="false">G154*12</f>
        <v>20112</v>
      </c>
      <c r="I154" s="12" t="n">
        <f aca="false">G154/12*10</f>
        <v>1396.66666666667</v>
      </c>
      <c r="J154" s="13" t="n">
        <f aca="false">386/12*10</f>
        <v>321.666666666667</v>
      </c>
      <c r="K154" s="14" t="n">
        <v>0</v>
      </c>
      <c r="L154" s="14" t="n">
        <v>0</v>
      </c>
      <c r="M154" s="14" t="n">
        <f aca="false">SUM(I154:L154)</f>
        <v>1718.33333333333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</row>
    <row r="155" s="8" customFormat="true" ht="18" hidden="false" customHeight="true" outlineLevel="0" collapsed="false">
      <c r="A155" s="16" t="n">
        <v>151</v>
      </c>
      <c r="B155" s="10" t="s">
        <v>397</v>
      </c>
      <c r="C155" s="10" t="s">
        <v>398</v>
      </c>
      <c r="D155" s="10" t="s">
        <v>19</v>
      </c>
      <c r="E155" s="10" t="s">
        <v>399</v>
      </c>
      <c r="F155" s="10" t="s">
        <v>269</v>
      </c>
      <c r="G155" s="11" t="n">
        <v>1676</v>
      </c>
      <c r="H155" s="12" t="n">
        <f aca="false">G155*12</f>
        <v>20112</v>
      </c>
      <c r="I155" s="12" t="n">
        <f aca="false">G155/12*10</f>
        <v>1396.66666666667</v>
      </c>
      <c r="J155" s="13" t="n">
        <f aca="false">386/12*10</f>
        <v>321.666666666667</v>
      </c>
      <c r="K155" s="14" t="n">
        <v>0</v>
      </c>
      <c r="L155" s="14" t="n">
        <v>0</v>
      </c>
      <c r="M155" s="14" t="n">
        <f aca="false">SUM(I155:L155)</f>
        <v>1718.33333333333</v>
      </c>
      <c r="N155" s="15"/>
    </row>
    <row r="156" s="8" customFormat="true" ht="18" hidden="false" customHeight="true" outlineLevel="0" collapsed="false">
      <c r="A156" s="9" t="n">
        <v>152</v>
      </c>
      <c r="B156" s="10" t="s">
        <v>400</v>
      </c>
      <c r="C156" s="10" t="s">
        <v>398</v>
      </c>
      <c r="D156" s="10" t="s">
        <v>19</v>
      </c>
      <c r="E156" s="10" t="s">
        <v>401</v>
      </c>
      <c r="F156" s="10" t="s">
        <v>269</v>
      </c>
      <c r="G156" s="11" t="n">
        <v>1676</v>
      </c>
      <c r="H156" s="12" t="n">
        <f aca="false">G156*12</f>
        <v>20112</v>
      </c>
      <c r="I156" s="12" t="n">
        <f aca="false">G156/12*10</f>
        <v>1396.66666666667</v>
      </c>
      <c r="J156" s="13" t="n">
        <f aca="false">386/12*10</f>
        <v>321.666666666667</v>
      </c>
      <c r="K156" s="14" t="n">
        <v>0</v>
      </c>
      <c r="L156" s="14" t="n">
        <v>0</v>
      </c>
      <c r="M156" s="14" t="n">
        <f aca="false">SUM(I156:L156)</f>
        <v>1718.33333333333</v>
      </c>
      <c r="N156" s="15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</row>
    <row r="157" s="8" customFormat="true" ht="18" hidden="false" customHeight="true" outlineLevel="0" collapsed="false">
      <c r="A157" s="16" t="n">
        <v>153</v>
      </c>
      <c r="B157" s="10" t="s">
        <v>402</v>
      </c>
      <c r="C157" s="10" t="s">
        <v>386</v>
      </c>
      <c r="D157" s="10" t="s">
        <v>19</v>
      </c>
      <c r="E157" s="10" t="s">
        <v>403</v>
      </c>
      <c r="F157" s="10" t="s">
        <v>269</v>
      </c>
      <c r="G157" s="11" t="n">
        <v>1676</v>
      </c>
      <c r="H157" s="12" t="n">
        <f aca="false">G157*12</f>
        <v>20112</v>
      </c>
      <c r="I157" s="12" t="n">
        <f aca="false">G157/12*10</f>
        <v>1396.66666666667</v>
      </c>
      <c r="J157" s="13" t="n">
        <f aca="false">386/12*10</f>
        <v>321.666666666667</v>
      </c>
      <c r="K157" s="14" t="n">
        <v>0</v>
      </c>
      <c r="L157" s="14" t="n">
        <v>0</v>
      </c>
      <c r="M157" s="14" t="n">
        <f aca="false">SUM(I157:L157)</f>
        <v>1718.33333333333</v>
      </c>
      <c r="N157" s="15"/>
      <c r="O157" s="17"/>
      <c r="P157" s="17"/>
      <c r="Q157" s="17"/>
      <c r="R157" s="17"/>
      <c r="S157" s="17"/>
      <c r="T157" s="17"/>
      <c r="U157" s="17"/>
    </row>
    <row r="158" s="8" customFormat="true" ht="18" hidden="false" customHeight="true" outlineLevel="0" collapsed="false">
      <c r="A158" s="16" t="n">
        <v>154</v>
      </c>
      <c r="B158" s="10" t="s">
        <v>404</v>
      </c>
      <c r="C158" s="10" t="s">
        <v>386</v>
      </c>
      <c r="D158" s="10" t="s">
        <v>19</v>
      </c>
      <c r="E158" s="10" t="s">
        <v>405</v>
      </c>
      <c r="F158" s="10" t="s">
        <v>269</v>
      </c>
      <c r="G158" s="11" t="n">
        <v>1676</v>
      </c>
      <c r="H158" s="12" t="n">
        <f aca="false">G158*12</f>
        <v>20112</v>
      </c>
      <c r="I158" s="12" t="n">
        <f aca="false">G158/12*10</f>
        <v>1396.66666666667</v>
      </c>
      <c r="J158" s="13" t="n">
        <f aca="false">386/12*10</f>
        <v>321.666666666667</v>
      </c>
      <c r="K158" s="14" t="n">
        <v>0</v>
      </c>
      <c r="L158" s="14" t="n">
        <v>0</v>
      </c>
      <c r="M158" s="14" t="n">
        <f aca="false">SUM(I158:L158)</f>
        <v>1718.33333333333</v>
      </c>
      <c r="N158" s="15"/>
    </row>
    <row r="159" s="8" customFormat="true" ht="18" hidden="false" customHeight="true" outlineLevel="0" collapsed="false">
      <c r="A159" s="9" t="n">
        <v>155</v>
      </c>
      <c r="B159" s="10" t="s">
        <v>406</v>
      </c>
      <c r="C159" s="10" t="s">
        <v>386</v>
      </c>
      <c r="D159" s="10" t="s">
        <v>19</v>
      </c>
      <c r="E159" s="10" t="s">
        <v>407</v>
      </c>
      <c r="F159" s="10" t="s">
        <v>269</v>
      </c>
      <c r="G159" s="11" t="n">
        <v>1676</v>
      </c>
      <c r="H159" s="12" t="n">
        <f aca="false">G159*12</f>
        <v>20112</v>
      </c>
      <c r="I159" s="12" t="n">
        <f aca="false">G159/12*10</f>
        <v>1396.66666666667</v>
      </c>
      <c r="J159" s="13" t="n">
        <f aca="false">386/12*10</f>
        <v>321.666666666667</v>
      </c>
      <c r="K159" s="14" t="n">
        <v>0</v>
      </c>
      <c r="L159" s="14" t="n">
        <v>0</v>
      </c>
      <c r="M159" s="14" t="n">
        <f aca="false">SUM(I159:L159)</f>
        <v>1718.33333333333</v>
      </c>
      <c r="N159" s="15"/>
    </row>
    <row r="160" s="8" customFormat="true" ht="18" hidden="false" customHeight="true" outlineLevel="0" collapsed="false">
      <c r="A160" s="16" t="n">
        <v>156</v>
      </c>
      <c r="B160" s="10" t="s">
        <v>408</v>
      </c>
      <c r="C160" s="10" t="s">
        <v>409</v>
      </c>
      <c r="D160" s="10" t="s">
        <v>19</v>
      </c>
      <c r="E160" s="10" t="s">
        <v>410</v>
      </c>
      <c r="F160" s="10" t="s">
        <v>269</v>
      </c>
      <c r="G160" s="11" t="n">
        <v>1676</v>
      </c>
      <c r="H160" s="12" t="n">
        <f aca="false">G160*12</f>
        <v>20112</v>
      </c>
      <c r="I160" s="12" t="n">
        <f aca="false">G160/12*10</f>
        <v>1396.66666666667</v>
      </c>
      <c r="J160" s="13" t="n">
        <f aca="false">386/12*10</f>
        <v>321.666666666667</v>
      </c>
      <c r="K160" s="14" t="n">
        <v>0</v>
      </c>
      <c r="L160" s="14" t="n">
        <v>0</v>
      </c>
      <c r="M160" s="14" t="n">
        <f aca="false">SUM(I160:L160)</f>
        <v>1718.33333333333</v>
      </c>
      <c r="N160" s="15"/>
      <c r="O160" s="17"/>
      <c r="P160" s="17"/>
      <c r="Q160" s="17"/>
      <c r="R160" s="17"/>
      <c r="S160" s="17"/>
      <c r="T160" s="17"/>
      <c r="U160" s="17"/>
    </row>
    <row r="161" s="8" customFormat="true" ht="18" hidden="false" customHeight="true" outlineLevel="0" collapsed="false">
      <c r="A161" s="16" t="n">
        <v>157</v>
      </c>
      <c r="B161" s="10" t="s">
        <v>411</v>
      </c>
      <c r="C161" s="10" t="s">
        <v>409</v>
      </c>
      <c r="D161" s="10" t="s">
        <v>19</v>
      </c>
      <c r="E161" s="10" t="s">
        <v>412</v>
      </c>
      <c r="F161" s="10" t="s">
        <v>269</v>
      </c>
      <c r="G161" s="11" t="n">
        <v>1676</v>
      </c>
      <c r="H161" s="12" t="n">
        <f aca="false">G161*12</f>
        <v>20112</v>
      </c>
      <c r="I161" s="12" t="n">
        <f aca="false">G161/12*10</f>
        <v>1396.66666666667</v>
      </c>
      <c r="J161" s="13" t="n">
        <f aca="false">386/12*10</f>
        <v>321.666666666667</v>
      </c>
      <c r="K161" s="14" t="n">
        <v>0</v>
      </c>
      <c r="L161" s="14" t="n">
        <v>0</v>
      </c>
      <c r="M161" s="14" t="n">
        <f aca="false">SUM(I161:L161)</f>
        <v>1718.33333333333</v>
      </c>
      <c r="N161" s="15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  <row r="162" s="8" customFormat="true" ht="18" hidden="false" customHeight="true" outlineLevel="0" collapsed="false">
      <c r="A162" s="9" t="n">
        <v>158</v>
      </c>
      <c r="B162" s="10" t="s">
        <v>413</v>
      </c>
      <c r="C162" s="10" t="s">
        <v>398</v>
      </c>
      <c r="D162" s="10" t="s">
        <v>19</v>
      </c>
      <c r="E162" s="10" t="s">
        <v>414</v>
      </c>
      <c r="F162" s="10" t="s">
        <v>269</v>
      </c>
      <c r="G162" s="11" t="n">
        <v>1676</v>
      </c>
      <c r="H162" s="12" t="n">
        <f aca="false">G162*12</f>
        <v>20112</v>
      </c>
      <c r="I162" s="12" t="n">
        <f aca="false">G162/12*10</f>
        <v>1396.66666666667</v>
      </c>
      <c r="J162" s="13" t="n">
        <f aca="false">386/12*10</f>
        <v>321.666666666667</v>
      </c>
      <c r="K162" s="14" t="n">
        <v>0</v>
      </c>
      <c r="L162" s="14" t="n">
        <v>0</v>
      </c>
      <c r="M162" s="14" t="n">
        <f aca="false">SUM(I162:L162)</f>
        <v>1718.33333333333</v>
      </c>
      <c r="N162" s="15"/>
    </row>
    <row r="163" s="8" customFormat="true" ht="18" hidden="false" customHeight="true" outlineLevel="0" collapsed="false">
      <c r="A163" s="16" t="n">
        <v>159</v>
      </c>
      <c r="B163" s="10" t="s">
        <v>415</v>
      </c>
      <c r="C163" s="10" t="s">
        <v>398</v>
      </c>
      <c r="D163" s="10" t="s">
        <v>19</v>
      </c>
      <c r="E163" s="10" t="s">
        <v>416</v>
      </c>
      <c r="F163" s="10" t="s">
        <v>269</v>
      </c>
      <c r="G163" s="11" t="n">
        <v>1676</v>
      </c>
      <c r="H163" s="12" t="n">
        <f aca="false">G163*12</f>
        <v>20112</v>
      </c>
      <c r="I163" s="12" t="n">
        <f aca="false">G163/12*10</f>
        <v>1396.66666666667</v>
      </c>
      <c r="J163" s="13" t="n">
        <f aca="false">386/12*10</f>
        <v>321.666666666667</v>
      </c>
      <c r="K163" s="14" t="n">
        <v>0</v>
      </c>
      <c r="L163" s="14" t="n">
        <v>0</v>
      </c>
      <c r="M163" s="14" t="n">
        <f aca="false">SUM(I163:L163)</f>
        <v>1718.33333333333</v>
      </c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</row>
    <row r="164" s="8" customFormat="true" ht="18" hidden="false" customHeight="true" outlineLevel="0" collapsed="false">
      <c r="A164" s="16" t="n">
        <v>160</v>
      </c>
      <c r="B164" s="10" t="s">
        <v>417</v>
      </c>
      <c r="C164" s="10" t="s">
        <v>409</v>
      </c>
      <c r="D164" s="10" t="s">
        <v>19</v>
      </c>
      <c r="E164" s="10" t="s">
        <v>418</v>
      </c>
      <c r="F164" s="10" t="s">
        <v>269</v>
      </c>
      <c r="G164" s="11" t="n">
        <v>1676</v>
      </c>
      <c r="H164" s="12" t="n">
        <f aca="false">G164*12</f>
        <v>20112</v>
      </c>
      <c r="I164" s="12" t="n">
        <f aca="false">G164/12*10</f>
        <v>1396.66666666667</v>
      </c>
      <c r="J164" s="13" t="n">
        <f aca="false">386/12*10</f>
        <v>321.666666666667</v>
      </c>
      <c r="K164" s="14" t="n">
        <v>0</v>
      </c>
      <c r="L164" s="14" t="n">
        <v>0</v>
      </c>
      <c r="M164" s="14" t="n">
        <f aca="false">SUM(I164:L164)</f>
        <v>1718.33333333333</v>
      </c>
      <c r="N164" s="15"/>
    </row>
    <row r="165" s="8" customFormat="true" ht="18" hidden="false" customHeight="true" outlineLevel="0" collapsed="false">
      <c r="A165" s="9" t="n">
        <v>161</v>
      </c>
      <c r="B165" s="10" t="s">
        <v>419</v>
      </c>
      <c r="C165" s="10" t="s">
        <v>386</v>
      </c>
      <c r="D165" s="10" t="s">
        <v>19</v>
      </c>
      <c r="E165" s="10" t="s">
        <v>420</v>
      </c>
      <c r="F165" s="10" t="s">
        <v>269</v>
      </c>
      <c r="G165" s="11" t="n">
        <v>1676</v>
      </c>
      <c r="H165" s="12" t="n">
        <f aca="false">G165*12</f>
        <v>20112</v>
      </c>
      <c r="I165" s="12" t="n">
        <f aca="false">G165/12*10</f>
        <v>1396.66666666667</v>
      </c>
      <c r="J165" s="13" t="n">
        <f aca="false">386/12*10</f>
        <v>321.666666666667</v>
      </c>
      <c r="K165" s="14" t="n">
        <v>0</v>
      </c>
      <c r="L165" s="14" t="n">
        <v>0</v>
      </c>
      <c r="M165" s="14" t="n">
        <f aca="false">SUM(I165:L165)</f>
        <v>1718.33333333333</v>
      </c>
      <c r="N165" s="15"/>
    </row>
    <row r="166" s="8" customFormat="true" ht="18" hidden="false" customHeight="true" outlineLevel="0" collapsed="false">
      <c r="A166" s="16" t="n">
        <v>162</v>
      </c>
      <c r="B166" s="10" t="s">
        <v>421</v>
      </c>
      <c r="C166" s="10" t="s">
        <v>386</v>
      </c>
      <c r="D166" s="10" t="s">
        <v>19</v>
      </c>
      <c r="E166" s="10" t="s">
        <v>422</v>
      </c>
      <c r="F166" s="10" t="s">
        <v>269</v>
      </c>
      <c r="G166" s="11" t="n">
        <v>1676</v>
      </c>
      <c r="H166" s="12" t="n">
        <f aca="false">G166*12</f>
        <v>20112</v>
      </c>
      <c r="I166" s="12" t="n">
        <f aca="false">G166/12*10</f>
        <v>1396.66666666667</v>
      </c>
      <c r="J166" s="13" t="n">
        <f aca="false">386/12*10</f>
        <v>321.666666666667</v>
      </c>
      <c r="K166" s="14" t="n">
        <v>0</v>
      </c>
      <c r="L166" s="14" t="n">
        <v>0</v>
      </c>
      <c r="M166" s="14" t="n">
        <f aca="false">SUM(I166:L166)</f>
        <v>1718.33333333333</v>
      </c>
      <c r="N166" s="15"/>
    </row>
    <row r="167" s="8" customFormat="true" ht="18" hidden="false" customHeight="true" outlineLevel="0" collapsed="false">
      <c r="A167" s="16" t="n">
        <v>163</v>
      </c>
      <c r="B167" s="10" t="s">
        <v>423</v>
      </c>
      <c r="C167" s="10" t="s">
        <v>386</v>
      </c>
      <c r="D167" s="10" t="s">
        <v>19</v>
      </c>
      <c r="E167" s="10" t="s">
        <v>424</v>
      </c>
      <c r="F167" s="10" t="s">
        <v>269</v>
      </c>
      <c r="G167" s="11" t="n">
        <v>1676</v>
      </c>
      <c r="H167" s="12" t="n">
        <f aca="false">G167*12</f>
        <v>20112</v>
      </c>
      <c r="I167" s="12" t="n">
        <f aca="false">G167/12*10</f>
        <v>1396.66666666667</v>
      </c>
      <c r="J167" s="13" t="n">
        <f aca="false">386/12*10</f>
        <v>321.666666666667</v>
      </c>
      <c r="K167" s="14" t="n">
        <v>0</v>
      </c>
      <c r="L167" s="14" t="n">
        <v>0</v>
      </c>
      <c r="M167" s="14" t="n">
        <f aca="false">SUM(I167:L167)</f>
        <v>1718.33333333333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</row>
    <row r="168" s="8" customFormat="true" ht="18" hidden="false" customHeight="true" outlineLevel="0" collapsed="false">
      <c r="A168" s="9" t="n">
        <v>164</v>
      </c>
      <c r="B168" s="10" t="s">
        <v>425</v>
      </c>
      <c r="C168" s="10" t="s">
        <v>426</v>
      </c>
      <c r="D168" s="10" t="s">
        <v>19</v>
      </c>
      <c r="E168" s="10" t="s">
        <v>427</v>
      </c>
      <c r="F168" s="10" t="s">
        <v>269</v>
      </c>
      <c r="G168" s="11" t="n">
        <v>1676</v>
      </c>
      <c r="H168" s="12" t="n">
        <f aca="false">G168*12</f>
        <v>20112</v>
      </c>
      <c r="I168" s="12" t="n">
        <f aca="false">G168/12*10</f>
        <v>1396.66666666667</v>
      </c>
      <c r="J168" s="13" t="n">
        <f aca="false">386/12*10</f>
        <v>321.666666666667</v>
      </c>
      <c r="K168" s="14" t="n">
        <v>0</v>
      </c>
      <c r="L168" s="14" t="n">
        <v>0</v>
      </c>
      <c r="M168" s="14" t="n">
        <f aca="false">SUM(I168:L168)</f>
        <v>1718.33333333333</v>
      </c>
      <c r="N168" s="15"/>
    </row>
    <row r="169" s="8" customFormat="true" ht="18" hidden="false" customHeight="true" outlineLevel="0" collapsed="false">
      <c r="A169" s="16" t="n">
        <v>165</v>
      </c>
      <c r="B169" s="10" t="s">
        <v>428</v>
      </c>
      <c r="C169" s="10" t="s">
        <v>429</v>
      </c>
      <c r="D169" s="10" t="s">
        <v>19</v>
      </c>
      <c r="E169" s="10" t="s">
        <v>430</v>
      </c>
      <c r="F169" s="10" t="s">
        <v>269</v>
      </c>
      <c r="G169" s="11" t="n">
        <v>1676</v>
      </c>
      <c r="H169" s="12" t="n">
        <f aca="false">G169*12</f>
        <v>20112</v>
      </c>
      <c r="I169" s="12" t="n">
        <f aca="false">G169/12*10</f>
        <v>1396.66666666667</v>
      </c>
      <c r="J169" s="13" t="n">
        <f aca="false">386/12*10</f>
        <v>321.666666666667</v>
      </c>
      <c r="K169" s="14" t="n">
        <v>0</v>
      </c>
      <c r="L169" s="14" t="n">
        <v>692</v>
      </c>
      <c r="M169" s="14" t="n">
        <f aca="false">SUM(I169:L169)</f>
        <v>2410.33333333333</v>
      </c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</row>
    <row r="170" s="8" customFormat="true" ht="18" hidden="false" customHeight="true" outlineLevel="0" collapsed="false">
      <c r="A170" s="16" t="n">
        <v>166</v>
      </c>
      <c r="B170" s="10" t="s">
        <v>431</v>
      </c>
      <c r="C170" s="10" t="s">
        <v>432</v>
      </c>
      <c r="D170" s="10" t="s">
        <v>19</v>
      </c>
      <c r="E170" s="10" t="s">
        <v>433</v>
      </c>
      <c r="F170" s="10" t="s">
        <v>269</v>
      </c>
      <c r="G170" s="11" t="n">
        <v>1676</v>
      </c>
      <c r="H170" s="12" t="n">
        <f aca="false">G170*12</f>
        <v>20112</v>
      </c>
      <c r="I170" s="12" t="n">
        <f aca="false">G170/12*10</f>
        <v>1396.66666666667</v>
      </c>
      <c r="J170" s="13" t="n">
        <f aca="false">386/12*10</f>
        <v>321.666666666667</v>
      </c>
      <c r="K170" s="14" t="n">
        <v>0</v>
      </c>
      <c r="L170" s="14" t="n">
        <v>0</v>
      </c>
      <c r="M170" s="14" t="n">
        <f aca="false">SUM(I170:L170)</f>
        <v>1718.33333333333</v>
      </c>
      <c r="N170" s="17"/>
    </row>
    <row r="171" s="8" customFormat="true" ht="18" hidden="false" customHeight="true" outlineLevel="0" collapsed="false">
      <c r="A171" s="9" t="n">
        <v>167</v>
      </c>
      <c r="B171" s="10" t="s">
        <v>434</v>
      </c>
      <c r="C171" s="10" t="s">
        <v>432</v>
      </c>
      <c r="D171" s="10" t="s">
        <v>19</v>
      </c>
      <c r="E171" s="10" t="s">
        <v>435</v>
      </c>
      <c r="F171" s="10" t="s">
        <v>269</v>
      </c>
      <c r="G171" s="11" t="n">
        <v>1676</v>
      </c>
      <c r="H171" s="12" t="n">
        <f aca="false">G171*12</f>
        <v>20112</v>
      </c>
      <c r="I171" s="12" t="n">
        <f aca="false">G171/12*10</f>
        <v>1396.66666666667</v>
      </c>
      <c r="J171" s="13" t="n">
        <f aca="false">386/12*10</f>
        <v>321.666666666667</v>
      </c>
      <c r="K171" s="14" t="n">
        <v>0</v>
      </c>
      <c r="L171" s="14" t="n">
        <v>0</v>
      </c>
      <c r="M171" s="14" t="n">
        <f aca="false">SUM(I171:L171)</f>
        <v>1718.33333333333</v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</row>
    <row r="172" s="8" customFormat="true" ht="18" hidden="false" customHeight="true" outlineLevel="0" collapsed="false">
      <c r="A172" s="16" t="n">
        <v>168</v>
      </c>
      <c r="B172" s="10" t="s">
        <v>436</v>
      </c>
      <c r="C172" s="10" t="s">
        <v>432</v>
      </c>
      <c r="D172" s="10" t="s">
        <v>19</v>
      </c>
      <c r="E172" s="10" t="s">
        <v>437</v>
      </c>
      <c r="F172" s="10" t="s">
        <v>269</v>
      </c>
      <c r="G172" s="11" t="n">
        <v>1676</v>
      </c>
      <c r="H172" s="12" t="n">
        <f aca="false">G172*12</f>
        <v>20112</v>
      </c>
      <c r="I172" s="12" t="n">
        <f aca="false">G172/12*10</f>
        <v>1396.66666666667</v>
      </c>
      <c r="J172" s="13" t="n">
        <f aca="false">386/12*10</f>
        <v>321.666666666667</v>
      </c>
      <c r="K172" s="14" t="n">
        <v>0</v>
      </c>
      <c r="L172" s="14" t="n">
        <v>0</v>
      </c>
      <c r="M172" s="14" t="n">
        <f aca="false">SUM(I172:L172)</f>
        <v>1718.33333333333</v>
      </c>
      <c r="N172" s="18"/>
      <c r="O172" s="18"/>
      <c r="P172" s="18"/>
      <c r="Q172" s="18"/>
      <c r="R172" s="18"/>
      <c r="S172" s="18"/>
      <c r="T172" s="18"/>
      <c r="U172" s="18"/>
    </row>
    <row r="173" s="8" customFormat="true" ht="18" hidden="false" customHeight="true" outlineLevel="0" collapsed="false">
      <c r="A173" s="16" t="n">
        <v>169</v>
      </c>
      <c r="B173" s="10" t="s">
        <v>438</v>
      </c>
      <c r="C173" s="10" t="s">
        <v>439</v>
      </c>
      <c r="D173" s="10" t="s">
        <v>19</v>
      </c>
      <c r="E173" s="10" t="s">
        <v>440</v>
      </c>
      <c r="F173" s="10" t="s">
        <v>269</v>
      </c>
      <c r="G173" s="11" t="n">
        <v>1676</v>
      </c>
      <c r="H173" s="12" t="n">
        <f aca="false">G173*12</f>
        <v>20112</v>
      </c>
      <c r="I173" s="12" t="n">
        <f aca="false">G173/12*10</f>
        <v>1396.66666666667</v>
      </c>
      <c r="J173" s="13" t="n">
        <f aca="false">386/12*10</f>
        <v>321.666666666667</v>
      </c>
      <c r="K173" s="14" t="n">
        <v>0</v>
      </c>
      <c r="L173" s="14" t="n">
        <v>0</v>
      </c>
      <c r="M173" s="14" t="n">
        <f aca="false">SUM(I173:L173)</f>
        <v>1718.33333333333</v>
      </c>
      <c r="N173" s="15"/>
    </row>
    <row r="174" s="8" customFormat="true" ht="18" hidden="false" customHeight="true" outlineLevel="0" collapsed="false">
      <c r="A174" s="9" t="n">
        <v>170</v>
      </c>
      <c r="B174" s="10" t="s">
        <v>441</v>
      </c>
      <c r="C174" s="10" t="s">
        <v>386</v>
      </c>
      <c r="D174" s="10" t="s">
        <v>19</v>
      </c>
      <c r="E174" s="10" t="s">
        <v>442</v>
      </c>
      <c r="F174" s="10" t="s">
        <v>269</v>
      </c>
      <c r="G174" s="11" t="n">
        <v>1676</v>
      </c>
      <c r="H174" s="12" t="n">
        <f aca="false">G174*12</f>
        <v>20112</v>
      </c>
      <c r="I174" s="12" t="n">
        <f aca="false">G174/12*10</f>
        <v>1396.66666666667</v>
      </c>
      <c r="J174" s="13" t="n">
        <f aca="false">386/12*10</f>
        <v>321.666666666667</v>
      </c>
      <c r="K174" s="14" t="n">
        <v>0</v>
      </c>
      <c r="L174" s="14" t="n">
        <v>0</v>
      </c>
      <c r="M174" s="14" t="n">
        <f aca="false">SUM(I174:L174)</f>
        <v>1718.33333333333</v>
      </c>
      <c r="N174" s="15"/>
    </row>
    <row r="175" s="8" customFormat="true" ht="18" hidden="false" customHeight="true" outlineLevel="0" collapsed="false">
      <c r="A175" s="16" t="n">
        <v>171</v>
      </c>
      <c r="B175" s="10" t="s">
        <v>443</v>
      </c>
      <c r="C175" s="10" t="s">
        <v>444</v>
      </c>
      <c r="D175" s="10" t="s">
        <v>19</v>
      </c>
      <c r="E175" s="10" t="s">
        <v>445</v>
      </c>
      <c r="F175" s="10" t="s">
        <v>269</v>
      </c>
      <c r="G175" s="11" t="n">
        <v>1676</v>
      </c>
      <c r="H175" s="12" t="n">
        <f aca="false">G175*12</f>
        <v>20112</v>
      </c>
      <c r="I175" s="12" t="n">
        <f aca="false">G175/12*10</f>
        <v>1396.66666666667</v>
      </c>
      <c r="J175" s="13" t="n">
        <f aca="false">386/12*10</f>
        <v>321.666666666667</v>
      </c>
      <c r="K175" s="14" t="n">
        <v>0</v>
      </c>
      <c r="L175" s="14" t="n">
        <v>0</v>
      </c>
      <c r="M175" s="14" t="n">
        <f aca="false">SUM(I175:L175)</f>
        <v>1718.33333333333</v>
      </c>
      <c r="N175" s="15"/>
    </row>
    <row r="176" s="8" customFormat="true" ht="18" hidden="false" customHeight="true" outlineLevel="0" collapsed="false">
      <c r="A176" s="16" t="n">
        <v>172</v>
      </c>
      <c r="B176" s="10" t="s">
        <v>446</v>
      </c>
      <c r="C176" s="10" t="s">
        <v>444</v>
      </c>
      <c r="D176" s="10" t="s">
        <v>19</v>
      </c>
      <c r="E176" s="10" t="s">
        <v>447</v>
      </c>
      <c r="F176" s="10" t="s">
        <v>269</v>
      </c>
      <c r="G176" s="11" t="n">
        <v>1676</v>
      </c>
      <c r="H176" s="12" t="n">
        <f aca="false">G176*12</f>
        <v>20112</v>
      </c>
      <c r="I176" s="12" t="n">
        <f aca="false">G176/12*10</f>
        <v>1396.66666666667</v>
      </c>
      <c r="J176" s="13" t="n">
        <f aca="false">386/12*10</f>
        <v>321.666666666667</v>
      </c>
      <c r="K176" s="14" t="n">
        <v>0</v>
      </c>
      <c r="L176" s="14" t="n">
        <v>0</v>
      </c>
      <c r="M176" s="14" t="n">
        <f aca="false">SUM(I176:L176)</f>
        <v>1718.33333333333</v>
      </c>
      <c r="N176" s="15"/>
      <c r="O176" s="17"/>
      <c r="P176" s="17"/>
      <c r="Q176" s="17"/>
      <c r="R176" s="17"/>
      <c r="S176" s="17"/>
      <c r="T176" s="17"/>
      <c r="U176" s="17"/>
    </row>
    <row r="177" s="8" customFormat="true" ht="18" hidden="false" customHeight="true" outlineLevel="0" collapsed="false">
      <c r="A177" s="9" t="n">
        <v>173</v>
      </c>
      <c r="B177" s="10" t="s">
        <v>448</v>
      </c>
      <c r="C177" s="10" t="s">
        <v>449</v>
      </c>
      <c r="D177" s="10" t="s">
        <v>19</v>
      </c>
      <c r="E177" s="10" t="s">
        <v>450</v>
      </c>
      <c r="F177" s="10" t="s">
        <v>269</v>
      </c>
      <c r="G177" s="11" t="n">
        <v>1676</v>
      </c>
      <c r="H177" s="12" t="n">
        <f aca="false">G177*12</f>
        <v>20112</v>
      </c>
      <c r="I177" s="12" t="n">
        <f aca="false">G177/12*10</f>
        <v>1396.66666666667</v>
      </c>
      <c r="J177" s="13" t="n">
        <f aca="false">386/12*10</f>
        <v>321.666666666667</v>
      </c>
      <c r="K177" s="14" t="n">
        <v>0</v>
      </c>
      <c r="L177" s="14" t="n">
        <v>0</v>
      </c>
      <c r="M177" s="14" t="n">
        <f aca="false">SUM(I177:L177)</f>
        <v>1718.33333333333</v>
      </c>
      <c r="N177" s="15"/>
    </row>
    <row r="178" s="8" customFormat="true" ht="18" hidden="false" customHeight="true" outlineLevel="0" collapsed="false">
      <c r="A178" s="16" t="n">
        <v>174</v>
      </c>
      <c r="B178" s="10" t="s">
        <v>451</v>
      </c>
      <c r="C178" s="10" t="s">
        <v>449</v>
      </c>
      <c r="D178" s="10" t="s">
        <v>19</v>
      </c>
      <c r="E178" s="10" t="s">
        <v>452</v>
      </c>
      <c r="F178" s="10" t="s">
        <v>269</v>
      </c>
      <c r="G178" s="11" t="n">
        <v>1676</v>
      </c>
      <c r="H178" s="12" t="n">
        <f aca="false">G178*12</f>
        <v>20112</v>
      </c>
      <c r="I178" s="12" t="n">
        <f aca="false">G178/12*10</f>
        <v>1396.66666666667</v>
      </c>
      <c r="J178" s="13" t="n">
        <f aca="false">386/12*10</f>
        <v>321.666666666667</v>
      </c>
      <c r="K178" s="14" t="n">
        <v>0</v>
      </c>
      <c r="L178" s="14" t="n">
        <v>0</v>
      </c>
      <c r="M178" s="14" t="n">
        <f aca="false">SUM(I178:L178)</f>
        <v>1718.33333333333</v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</row>
    <row r="179" s="8" customFormat="true" ht="18" hidden="false" customHeight="true" outlineLevel="0" collapsed="false">
      <c r="A179" s="16" t="n">
        <v>175</v>
      </c>
      <c r="B179" s="10" t="s">
        <v>453</v>
      </c>
      <c r="C179" s="10" t="s">
        <v>449</v>
      </c>
      <c r="D179" s="10" t="s">
        <v>19</v>
      </c>
      <c r="E179" s="10" t="s">
        <v>454</v>
      </c>
      <c r="F179" s="10" t="s">
        <v>269</v>
      </c>
      <c r="G179" s="11" t="n">
        <v>1676</v>
      </c>
      <c r="H179" s="12" t="n">
        <f aca="false">G179*12</f>
        <v>20112</v>
      </c>
      <c r="I179" s="12" t="n">
        <f aca="false">G179/12*10</f>
        <v>1396.66666666667</v>
      </c>
      <c r="J179" s="13" t="n">
        <f aca="false">386/12*10</f>
        <v>321.666666666667</v>
      </c>
      <c r="K179" s="14" t="n">
        <v>0</v>
      </c>
      <c r="L179" s="14" t="n">
        <v>0</v>
      </c>
      <c r="M179" s="14" t="n">
        <f aca="false">SUM(I179:L179)</f>
        <v>1718.33333333333</v>
      </c>
      <c r="N179" s="15"/>
      <c r="O179" s="17"/>
      <c r="P179" s="17"/>
      <c r="Q179" s="17"/>
      <c r="R179" s="17"/>
      <c r="S179" s="17"/>
      <c r="T179" s="17"/>
      <c r="U179" s="17"/>
    </row>
    <row r="180" s="8" customFormat="true" ht="18" hidden="false" customHeight="true" outlineLevel="0" collapsed="false">
      <c r="A180" s="9" t="n">
        <v>176</v>
      </c>
      <c r="B180" s="10" t="s">
        <v>455</v>
      </c>
      <c r="C180" s="10" t="s">
        <v>449</v>
      </c>
      <c r="D180" s="10" t="s">
        <v>19</v>
      </c>
      <c r="E180" s="10" t="s">
        <v>456</v>
      </c>
      <c r="F180" s="10" t="s">
        <v>269</v>
      </c>
      <c r="G180" s="11" t="n">
        <v>1676</v>
      </c>
      <c r="H180" s="12" t="n">
        <f aca="false">G180*12</f>
        <v>20112</v>
      </c>
      <c r="I180" s="12" t="n">
        <f aca="false">G180/12*10</f>
        <v>1396.66666666667</v>
      </c>
      <c r="J180" s="13" t="n">
        <f aca="false">386/12*10</f>
        <v>321.666666666667</v>
      </c>
      <c r="K180" s="14" t="n">
        <v>0</v>
      </c>
      <c r="L180" s="14" t="n">
        <v>0</v>
      </c>
      <c r="M180" s="14" t="n">
        <f aca="false">SUM(I180:L180)</f>
        <v>1718.33333333333</v>
      </c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</row>
    <row r="181" s="8" customFormat="true" ht="18" hidden="false" customHeight="true" outlineLevel="0" collapsed="false">
      <c r="A181" s="16" t="n">
        <v>177</v>
      </c>
      <c r="B181" s="10" t="s">
        <v>457</v>
      </c>
      <c r="C181" s="10" t="s">
        <v>458</v>
      </c>
      <c r="D181" s="10" t="s">
        <v>19</v>
      </c>
      <c r="E181" s="10" t="s">
        <v>459</v>
      </c>
      <c r="F181" s="10" t="s">
        <v>269</v>
      </c>
      <c r="G181" s="11" t="n">
        <v>1676</v>
      </c>
      <c r="H181" s="12" t="n">
        <f aca="false">G181*12</f>
        <v>20112</v>
      </c>
      <c r="I181" s="12" t="n">
        <f aca="false">G181/12*10</f>
        <v>1396.66666666667</v>
      </c>
      <c r="J181" s="13" t="n">
        <f aca="false">386/12*10</f>
        <v>321.666666666667</v>
      </c>
      <c r="K181" s="14" t="n">
        <v>0</v>
      </c>
      <c r="L181" s="14" t="n">
        <v>0</v>
      </c>
      <c r="M181" s="14" t="n">
        <f aca="false">SUM(I181:L181)</f>
        <v>1718.33333333333</v>
      </c>
      <c r="N181" s="19"/>
    </row>
    <row r="182" s="8" customFormat="true" ht="18" hidden="false" customHeight="true" outlineLevel="0" collapsed="false">
      <c r="A182" s="16" t="n">
        <v>178</v>
      </c>
      <c r="B182" s="10" t="s">
        <v>460</v>
      </c>
      <c r="C182" s="10" t="s">
        <v>461</v>
      </c>
      <c r="D182" s="10" t="s">
        <v>19</v>
      </c>
      <c r="E182" s="10" t="s">
        <v>462</v>
      </c>
      <c r="F182" s="10" t="s">
        <v>269</v>
      </c>
      <c r="G182" s="11" t="n">
        <v>1676</v>
      </c>
      <c r="H182" s="12" t="n">
        <f aca="false">G182*12</f>
        <v>20112</v>
      </c>
      <c r="I182" s="12" t="n">
        <f aca="false">G182/12*10</f>
        <v>1396.66666666667</v>
      </c>
      <c r="J182" s="13" t="n">
        <f aca="false">386/12*10</f>
        <v>321.666666666667</v>
      </c>
      <c r="K182" s="14" t="n">
        <v>0</v>
      </c>
      <c r="L182" s="14" t="n">
        <v>0</v>
      </c>
      <c r="M182" s="14" t="n">
        <f aca="false">SUM(I182:L182)</f>
        <v>1718.33333333333</v>
      </c>
      <c r="N182" s="15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</row>
    <row r="183" s="8" customFormat="true" ht="18" hidden="false" customHeight="true" outlineLevel="0" collapsed="false">
      <c r="A183" s="9" t="n">
        <v>179</v>
      </c>
      <c r="B183" s="10" t="s">
        <v>463</v>
      </c>
      <c r="C183" s="10" t="s">
        <v>464</v>
      </c>
      <c r="D183" s="10" t="s">
        <v>19</v>
      </c>
      <c r="E183" s="10" t="s">
        <v>465</v>
      </c>
      <c r="F183" s="10" t="s">
        <v>269</v>
      </c>
      <c r="G183" s="11" t="n">
        <v>1676</v>
      </c>
      <c r="H183" s="12" t="n">
        <f aca="false">G183*12</f>
        <v>20112</v>
      </c>
      <c r="I183" s="12" t="n">
        <f aca="false">G183/12*10</f>
        <v>1396.66666666667</v>
      </c>
      <c r="J183" s="13" t="n">
        <f aca="false">386/12*10</f>
        <v>321.666666666667</v>
      </c>
      <c r="K183" s="14" t="n">
        <v>0</v>
      </c>
      <c r="L183" s="14" t="n">
        <v>0</v>
      </c>
      <c r="M183" s="14" t="n">
        <f aca="false">SUM(I183:L183)</f>
        <v>1718.33333333333</v>
      </c>
      <c r="N183" s="15"/>
    </row>
    <row r="184" s="8" customFormat="true" ht="18" hidden="false" customHeight="true" outlineLevel="0" collapsed="false">
      <c r="A184" s="16" t="n">
        <v>180</v>
      </c>
      <c r="B184" s="10" t="s">
        <v>466</v>
      </c>
      <c r="C184" s="10" t="s">
        <v>467</v>
      </c>
      <c r="D184" s="10" t="s">
        <v>19</v>
      </c>
      <c r="E184" s="10" t="s">
        <v>468</v>
      </c>
      <c r="F184" s="10" t="s">
        <v>269</v>
      </c>
      <c r="G184" s="11" t="n">
        <v>1676</v>
      </c>
      <c r="H184" s="12" t="n">
        <f aca="false">G184*12</f>
        <v>20112</v>
      </c>
      <c r="I184" s="12" t="n">
        <f aca="false">G184/12*10</f>
        <v>1396.66666666667</v>
      </c>
      <c r="J184" s="13" t="n">
        <f aca="false">386/12*10</f>
        <v>321.666666666667</v>
      </c>
      <c r="K184" s="14" t="n">
        <v>0</v>
      </c>
      <c r="L184" s="14" t="n">
        <v>0</v>
      </c>
      <c r="M184" s="14" t="n">
        <f aca="false">SUM(I184:L184)</f>
        <v>1718.33333333333</v>
      </c>
      <c r="N184" s="15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</row>
    <row r="185" s="8" customFormat="true" ht="18" hidden="false" customHeight="true" outlineLevel="0" collapsed="false">
      <c r="A185" s="16" t="n">
        <v>181</v>
      </c>
      <c r="B185" s="10" t="s">
        <v>469</v>
      </c>
      <c r="C185" s="10" t="s">
        <v>470</v>
      </c>
      <c r="D185" s="10" t="s">
        <v>19</v>
      </c>
      <c r="E185" s="10" t="s">
        <v>471</v>
      </c>
      <c r="F185" s="10" t="s">
        <v>269</v>
      </c>
      <c r="G185" s="11" t="n">
        <v>1676</v>
      </c>
      <c r="H185" s="12" t="n">
        <f aca="false">G185*12</f>
        <v>20112</v>
      </c>
      <c r="I185" s="12" t="n">
        <f aca="false">G185/12*10</f>
        <v>1396.66666666667</v>
      </c>
      <c r="J185" s="13" t="n">
        <f aca="false">386/12*10</f>
        <v>321.666666666667</v>
      </c>
      <c r="K185" s="14" t="n">
        <v>0</v>
      </c>
      <c r="L185" s="14" t="n">
        <v>0</v>
      </c>
      <c r="M185" s="14" t="n">
        <f aca="false">SUM(I185:L185)</f>
        <v>1718.33333333333</v>
      </c>
      <c r="N185" s="15"/>
    </row>
    <row r="186" s="8" customFormat="true" ht="18" hidden="false" customHeight="true" outlineLevel="0" collapsed="false">
      <c r="A186" s="9" t="n">
        <v>182</v>
      </c>
      <c r="B186" s="10" t="s">
        <v>472</v>
      </c>
      <c r="C186" s="10" t="s">
        <v>467</v>
      </c>
      <c r="D186" s="10" t="s">
        <v>19</v>
      </c>
      <c r="E186" s="10" t="s">
        <v>473</v>
      </c>
      <c r="F186" s="10" t="s">
        <v>269</v>
      </c>
      <c r="G186" s="11" t="n">
        <v>1676</v>
      </c>
      <c r="H186" s="12" t="n">
        <f aca="false">G186*12</f>
        <v>20112</v>
      </c>
      <c r="I186" s="12" t="n">
        <f aca="false">G186/12*10</f>
        <v>1396.66666666667</v>
      </c>
      <c r="J186" s="13" t="n">
        <f aca="false">386/12*10</f>
        <v>321.666666666667</v>
      </c>
      <c r="K186" s="14" t="n">
        <v>0</v>
      </c>
      <c r="L186" s="14" t="n">
        <v>0</v>
      </c>
      <c r="M186" s="14" t="n">
        <f aca="false">SUM(I186:L186)</f>
        <v>1718.33333333333</v>
      </c>
      <c r="N186" s="15"/>
      <c r="O186" s="17"/>
      <c r="P186" s="17"/>
      <c r="Q186" s="17"/>
      <c r="R186" s="17"/>
      <c r="S186" s="17"/>
      <c r="T186" s="17"/>
      <c r="U186" s="17"/>
    </row>
    <row r="187" s="8" customFormat="true" ht="18" hidden="false" customHeight="true" outlineLevel="0" collapsed="false">
      <c r="A187" s="16" t="n">
        <v>183</v>
      </c>
      <c r="B187" s="10" t="s">
        <v>474</v>
      </c>
      <c r="C187" s="10" t="s">
        <v>475</v>
      </c>
      <c r="D187" s="10" t="s">
        <v>19</v>
      </c>
      <c r="E187" s="10" t="s">
        <v>476</v>
      </c>
      <c r="F187" s="10" t="s">
        <v>269</v>
      </c>
      <c r="G187" s="11" t="n">
        <v>1676</v>
      </c>
      <c r="H187" s="12" t="n">
        <f aca="false">G187*12</f>
        <v>20112</v>
      </c>
      <c r="I187" s="12" t="n">
        <f aca="false">G187/12*10</f>
        <v>1396.66666666667</v>
      </c>
      <c r="J187" s="13" t="n">
        <f aca="false">386/12*10</f>
        <v>321.666666666667</v>
      </c>
      <c r="K187" s="14" t="n">
        <v>0</v>
      </c>
      <c r="L187" s="14" t="n">
        <v>0</v>
      </c>
      <c r="M187" s="14" t="n">
        <f aca="false">SUM(I187:L187)</f>
        <v>1718.33333333333</v>
      </c>
      <c r="N187" s="15"/>
      <c r="O187" s="17"/>
      <c r="P187" s="17"/>
      <c r="Q187" s="17"/>
      <c r="R187" s="17"/>
      <c r="S187" s="17"/>
      <c r="T187" s="17"/>
      <c r="U187" s="17"/>
    </row>
    <row r="188" s="8" customFormat="true" ht="18" hidden="false" customHeight="true" outlineLevel="0" collapsed="false">
      <c r="A188" s="16" t="n">
        <v>184</v>
      </c>
      <c r="B188" s="10" t="s">
        <v>477</v>
      </c>
      <c r="C188" s="10" t="s">
        <v>478</v>
      </c>
      <c r="D188" s="10" t="s">
        <v>19</v>
      </c>
      <c r="E188" s="10" t="s">
        <v>479</v>
      </c>
      <c r="F188" s="10" t="s">
        <v>269</v>
      </c>
      <c r="G188" s="11" t="n">
        <v>1676</v>
      </c>
      <c r="H188" s="12" t="n">
        <f aca="false">G188*12</f>
        <v>20112</v>
      </c>
      <c r="I188" s="12" t="n">
        <f aca="false">G188/12*10</f>
        <v>1396.66666666667</v>
      </c>
      <c r="J188" s="13" t="n">
        <f aca="false">386/12*10</f>
        <v>321.666666666667</v>
      </c>
      <c r="K188" s="14" t="n">
        <v>0</v>
      </c>
      <c r="L188" s="14" t="n">
        <v>0</v>
      </c>
      <c r="M188" s="14" t="n">
        <f aca="false">SUM(I188:L188)</f>
        <v>1718.33333333333</v>
      </c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</row>
    <row r="189" s="8" customFormat="true" ht="18" hidden="false" customHeight="true" outlineLevel="0" collapsed="false">
      <c r="A189" s="9" t="n">
        <v>185</v>
      </c>
      <c r="B189" s="10" t="s">
        <v>480</v>
      </c>
      <c r="C189" s="10" t="s">
        <v>478</v>
      </c>
      <c r="D189" s="10" t="s">
        <v>19</v>
      </c>
      <c r="E189" s="10" t="s">
        <v>481</v>
      </c>
      <c r="F189" s="10" t="s">
        <v>269</v>
      </c>
      <c r="G189" s="11" t="n">
        <v>1676</v>
      </c>
      <c r="H189" s="12" t="n">
        <f aca="false">G189*12</f>
        <v>20112</v>
      </c>
      <c r="I189" s="12" t="n">
        <f aca="false">G189/12*10</f>
        <v>1396.66666666667</v>
      </c>
      <c r="J189" s="13" t="n">
        <f aca="false">386/12*10</f>
        <v>321.666666666667</v>
      </c>
      <c r="K189" s="14" t="n">
        <v>0</v>
      </c>
      <c r="L189" s="14" t="n">
        <v>0</v>
      </c>
      <c r="M189" s="14" t="n">
        <f aca="false">SUM(I189:L189)</f>
        <v>1718.33333333333</v>
      </c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</row>
    <row r="190" s="8" customFormat="true" ht="18" hidden="false" customHeight="true" outlineLevel="0" collapsed="false">
      <c r="A190" s="16" t="n">
        <v>186</v>
      </c>
      <c r="B190" s="10" t="s">
        <v>482</v>
      </c>
      <c r="C190" s="10" t="s">
        <v>365</v>
      </c>
      <c r="D190" s="10" t="s">
        <v>19</v>
      </c>
      <c r="E190" s="10" t="s">
        <v>483</v>
      </c>
      <c r="F190" s="10" t="s">
        <v>269</v>
      </c>
      <c r="G190" s="11" t="n">
        <v>1676</v>
      </c>
      <c r="H190" s="12" t="n">
        <f aca="false">G190*12</f>
        <v>20112</v>
      </c>
      <c r="I190" s="12" t="n">
        <f aca="false">G190/12*10</f>
        <v>1396.66666666667</v>
      </c>
      <c r="J190" s="13" t="n">
        <f aca="false">386/12*10</f>
        <v>321.666666666667</v>
      </c>
      <c r="K190" s="14" t="n">
        <v>0</v>
      </c>
      <c r="L190" s="14" t="n">
        <v>0</v>
      </c>
      <c r="M190" s="14" t="n">
        <f aca="false">SUM(I190:L190)</f>
        <v>1718.33333333333</v>
      </c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</row>
    <row r="191" s="8" customFormat="true" ht="18" hidden="false" customHeight="true" outlineLevel="0" collapsed="false">
      <c r="A191" s="16" t="n">
        <v>187</v>
      </c>
      <c r="B191" s="10" t="s">
        <v>484</v>
      </c>
      <c r="C191" s="10" t="s">
        <v>485</v>
      </c>
      <c r="D191" s="10" t="s">
        <v>19</v>
      </c>
      <c r="E191" s="10" t="s">
        <v>486</v>
      </c>
      <c r="F191" s="10" t="s">
        <v>269</v>
      </c>
      <c r="G191" s="11" t="n">
        <v>1676</v>
      </c>
      <c r="H191" s="12" t="n">
        <f aca="false">G191*12</f>
        <v>20112</v>
      </c>
      <c r="I191" s="12" t="n">
        <f aca="false">G191/12*10</f>
        <v>1396.66666666667</v>
      </c>
      <c r="J191" s="13" t="n">
        <f aca="false">386/12*10</f>
        <v>321.666666666667</v>
      </c>
      <c r="K191" s="14" t="n">
        <v>0</v>
      </c>
      <c r="L191" s="14" t="n">
        <v>0</v>
      </c>
      <c r="M191" s="14" t="n">
        <f aca="false">SUM(I191:L191)</f>
        <v>1718.33333333333</v>
      </c>
      <c r="N191" s="15"/>
      <c r="O191" s="17"/>
      <c r="P191" s="17"/>
      <c r="Q191" s="17"/>
      <c r="R191" s="17"/>
      <c r="S191" s="17"/>
      <c r="T191" s="17"/>
      <c r="U191" s="17"/>
    </row>
    <row r="192" s="8" customFormat="true" ht="18" hidden="false" customHeight="true" outlineLevel="0" collapsed="false">
      <c r="A192" s="9" t="n">
        <v>188</v>
      </c>
      <c r="B192" s="10" t="s">
        <v>487</v>
      </c>
      <c r="C192" s="10" t="s">
        <v>488</v>
      </c>
      <c r="D192" s="10" t="s">
        <v>19</v>
      </c>
      <c r="E192" s="10" t="s">
        <v>489</v>
      </c>
      <c r="F192" s="10" t="s">
        <v>269</v>
      </c>
      <c r="G192" s="11" t="n">
        <v>1676</v>
      </c>
      <c r="H192" s="12" t="n">
        <f aca="false">G192*12</f>
        <v>20112</v>
      </c>
      <c r="I192" s="12" t="n">
        <f aca="false">G192/12*10</f>
        <v>1396.66666666667</v>
      </c>
      <c r="J192" s="13" t="n">
        <f aca="false">386/12*10</f>
        <v>321.666666666667</v>
      </c>
      <c r="K192" s="14" t="n">
        <v>0</v>
      </c>
      <c r="L192" s="14" t="n">
        <v>0</v>
      </c>
      <c r="M192" s="14" t="n">
        <f aca="false">SUM(I192:L192)</f>
        <v>1718.33333333333</v>
      </c>
      <c r="N192" s="15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</row>
    <row r="193" s="8" customFormat="true" ht="18" hidden="false" customHeight="true" outlineLevel="0" collapsed="false">
      <c r="A193" s="16" t="n">
        <v>189</v>
      </c>
      <c r="B193" s="10" t="s">
        <v>490</v>
      </c>
      <c r="C193" s="10" t="s">
        <v>491</v>
      </c>
      <c r="D193" s="10" t="s">
        <v>19</v>
      </c>
      <c r="E193" s="10" t="s">
        <v>492</v>
      </c>
      <c r="F193" s="10" t="s">
        <v>269</v>
      </c>
      <c r="G193" s="11" t="n">
        <v>1676</v>
      </c>
      <c r="H193" s="12" t="n">
        <f aca="false">G193*12</f>
        <v>20112</v>
      </c>
      <c r="I193" s="12" t="n">
        <f aca="false">G193/12*10</f>
        <v>1396.66666666667</v>
      </c>
      <c r="J193" s="13" t="n">
        <f aca="false">386/12*10</f>
        <v>321.666666666667</v>
      </c>
      <c r="K193" s="14" t="n">
        <v>0</v>
      </c>
      <c r="L193" s="14" t="n">
        <v>0</v>
      </c>
      <c r="M193" s="14" t="n">
        <f aca="false">SUM(I193:L193)</f>
        <v>1718.33333333333</v>
      </c>
      <c r="N193" s="15"/>
      <c r="O193" s="20"/>
      <c r="P193" s="20"/>
      <c r="Q193" s="20"/>
      <c r="R193" s="20"/>
      <c r="S193" s="20"/>
      <c r="T193" s="20"/>
      <c r="U193" s="20"/>
    </row>
    <row r="194" s="8" customFormat="true" ht="18" hidden="false" customHeight="true" outlineLevel="0" collapsed="false">
      <c r="A194" s="16" t="n">
        <v>190</v>
      </c>
      <c r="B194" s="10" t="s">
        <v>493</v>
      </c>
      <c r="C194" s="10" t="s">
        <v>494</v>
      </c>
      <c r="D194" s="10" t="s">
        <v>19</v>
      </c>
      <c r="E194" s="10" t="s">
        <v>495</v>
      </c>
      <c r="F194" s="10" t="s">
        <v>269</v>
      </c>
      <c r="G194" s="11" t="n">
        <v>1676</v>
      </c>
      <c r="H194" s="12" t="n">
        <f aca="false">G194*12</f>
        <v>20112</v>
      </c>
      <c r="I194" s="12" t="n">
        <f aca="false">G194/12*10</f>
        <v>1396.66666666667</v>
      </c>
      <c r="J194" s="13" t="n">
        <f aca="false">386/12*10</f>
        <v>321.666666666667</v>
      </c>
      <c r="K194" s="14" t="n">
        <v>0</v>
      </c>
      <c r="L194" s="14" t="n">
        <v>0</v>
      </c>
      <c r="M194" s="14" t="n">
        <f aca="false">SUM(I194:L194)</f>
        <v>1718.33333333333</v>
      </c>
      <c r="N194" s="15"/>
      <c r="O194" s="17"/>
      <c r="P194" s="17"/>
      <c r="Q194" s="17"/>
      <c r="R194" s="17"/>
      <c r="S194" s="17"/>
      <c r="T194" s="17"/>
      <c r="U194" s="17"/>
    </row>
    <row r="195" s="8" customFormat="true" ht="18" hidden="false" customHeight="true" outlineLevel="0" collapsed="false">
      <c r="A195" s="9" t="n">
        <v>191</v>
      </c>
      <c r="B195" s="10" t="s">
        <v>496</v>
      </c>
      <c r="C195" s="10" t="s">
        <v>262</v>
      </c>
      <c r="D195" s="10" t="s">
        <v>19</v>
      </c>
      <c r="E195" s="10" t="s">
        <v>497</v>
      </c>
      <c r="F195" s="10" t="s">
        <v>39</v>
      </c>
      <c r="G195" s="11" t="n">
        <v>1657</v>
      </c>
      <c r="H195" s="12" t="n">
        <f aca="false">G195*12</f>
        <v>19884</v>
      </c>
      <c r="I195" s="12" t="n">
        <f aca="false">G195/12*10</f>
        <v>1380.83333333333</v>
      </c>
      <c r="J195" s="13" t="n">
        <f aca="false">386/12*10</f>
        <v>321.666666666667</v>
      </c>
      <c r="K195" s="14" t="n">
        <v>0</v>
      </c>
      <c r="L195" s="14" t="n">
        <v>0</v>
      </c>
      <c r="M195" s="14" t="n">
        <f aca="false">SUM(I195:L195)</f>
        <v>1702.5</v>
      </c>
      <c r="N195" s="15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</row>
    <row r="196" s="8" customFormat="true" ht="18" hidden="false" customHeight="true" outlineLevel="0" collapsed="false">
      <c r="A196" s="16" t="n">
        <v>192</v>
      </c>
      <c r="B196" s="10" t="s">
        <v>498</v>
      </c>
      <c r="C196" s="10" t="s">
        <v>235</v>
      </c>
      <c r="D196" s="10" t="s">
        <v>19</v>
      </c>
      <c r="E196" s="10" t="s">
        <v>499</v>
      </c>
      <c r="F196" s="10" t="s">
        <v>246</v>
      </c>
      <c r="G196" s="11" t="n">
        <v>1639</v>
      </c>
      <c r="H196" s="12" t="n">
        <f aca="false">G196*12</f>
        <v>19668</v>
      </c>
      <c r="I196" s="12" t="n">
        <f aca="false">G196/12*10</f>
        <v>1365.83333333333</v>
      </c>
      <c r="J196" s="13" t="n">
        <f aca="false">386/12*10</f>
        <v>321.666666666667</v>
      </c>
      <c r="K196" s="14" t="n">
        <v>0</v>
      </c>
      <c r="L196" s="14" t="n">
        <v>0</v>
      </c>
      <c r="M196" s="14" t="n">
        <f aca="false">SUM(I196:L196)</f>
        <v>1687.5</v>
      </c>
      <c r="N196" s="15"/>
    </row>
    <row r="197" s="8" customFormat="true" ht="18" hidden="false" customHeight="true" outlineLevel="0" collapsed="false">
      <c r="A197" s="16" t="n">
        <v>193</v>
      </c>
      <c r="B197" s="10" t="s">
        <v>500</v>
      </c>
      <c r="C197" s="10" t="s">
        <v>501</v>
      </c>
      <c r="D197" s="10" t="s">
        <v>19</v>
      </c>
      <c r="E197" s="10" t="s">
        <v>502</v>
      </c>
      <c r="F197" s="10" t="s">
        <v>503</v>
      </c>
      <c r="G197" s="11" t="n">
        <v>1634</v>
      </c>
      <c r="H197" s="12" t="n">
        <f aca="false">G197*12</f>
        <v>19608</v>
      </c>
      <c r="I197" s="12" t="n">
        <f aca="false">G197/12*10</f>
        <v>1361.66666666667</v>
      </c>
      <c r="J197" s="13" t="n">
        <f aca="false">386/12*10</f>
        <v>321.666666666667</v>
      </c>
      <c r="K197" s="14" t="n">
        <v>0</v>
      </c>
      <c r="L197" s="14" t="n">
        <v>0</v>
      </c>
      <c r="M197" s="14" t="n">
        <f aca="false">SUM(I197:L197)</f>
        <v>1683.33333333333</v>
      </c>
      <c r="N197" s="15"/>
    </row>
    <row r="198" s="8" customFormat="true" ht="18" hidden="false" customHeight="true" outlineLevel="0" collapsed="false">
      <c r="A198" s="9" t="n">
        <v>194</v>
      </c>
      <c r="B198" s="10" t="s">
        <v>504</v>
      </c>
      <c r="C198" s="10" t="s">
        <v>501</v>
      </c>
      <c r="D198" s="10" t="s">
        <v>19</v>
      </c>
      <c r="E198" s="10" t="s">
        <v>505</v>
      </c>
      <c r="F198" s="10" t="s">
        <v>503</v>
      </c>
      <c r="G198" s="11" t="n">
        <v>1634</v>
      </c>
      <c r="H198" s="12" t="n">
        <f aca="false">G198*12</f>
        <v>19608</v>
      </c>
      <c r="I198" s="12" t="n">
        <f aca="false">G198/12*10</f>
        <v>1361.66666666667</v>
      </c>
      <c r="J198" s="13" t="n">
        <f aca="false">386/12*10</f>
        <v>321.666666666667</v>
      </c>
      <c r="K198" s="14" t="n">
        <v>0</v>
      </c>
      <c r="L198" s="14" t="n">
        <v>0</v>
      </c>
      <c r="M198" s="14" t="n">
        <f aca="false">SUM(I198:L198)</f>
        <v>1683.33333333333</v>
      </c>
      <c r="N198" s="19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</row>
    <row r="199" s="8" customFormat="true" ht="18" hidden="false" customHeight="true" outlineLevel="0" collapsed="false">
      <c r="A199" s="16" t="n">
        <v>195</v>
      </c>
      <c r="B199" s="10" t="s">
        <v>506</v>
      </c>
      <c r="C199" s="10" t="s">
        <v>501</v>
      </c>
      <c r="D199" s="10" t="s">
        <v>19</v>
      </c>
      <c r="E199" s="10" t="s">
        <v>507</v>
      </c>
      <c r="F199" s="10" t="s">
        <v>503</v>
      </c>
      <c r="G199" s="11" t="n">
        <v>1634</v>
      </c>
      <c r="H199" s="12" t="n">
        <f aca="false">G199*12</f>
        <v>19608</v>
      </c>
      <c r="I199" s="12" t="n">
        <f aca="false">G199/12*10</f>
        <v>1361.66666666667</v>
      </c>
      <c r="J199" s="13" t="n">
        <f aca="false">386/12*10</f>
        <v>321.666666666667</v>
      </c>
      <c r="K199" s="14" t="n">
        <v>0</v>
      </c>
      <c r="L199" s="14" t="n">
        <v>0</v>
      </c>
      <c r="M199" s="14" t="n">
        <f aca="false">SUM(I199:L199)</f>
        <v>1683.33333333333</v>
      </c>
      <c r="N199" s="15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</row>
    <row r="200" s="8" customFormat="true" ht="18" hidden="false" customHeight="true" outlineLevel="0" collapsed="false">
      <c r="A200" s="16" t="n">
        <v>196</v>
      </c>
      <c r="B200" s="10" t="s">
        <v>508</v>
      </c>
      <c r="C200" s="10" t="s">
        <v>235</v>
      </c>
      <c r="D200" s="10" t="s">
        <v>19</v>
      </c>
      <c r="E200" s="10" t="s">
        <v>509</v>
      </c>
      <c r="F200" s="10" t="s">
        <v>246</v>
      </c>
      <c r="G200" s="11" t="n">
        <v>1620</v>
      </c>
      <c r="H200" s="12" t="n">
        <f aca="false">G200*12</f>
        <v>19440</v>
      </c>
      <c r="I200" s="12" t="n">
        <f aca="false">G200/12*10</f>
        <v>1350</v>
      </c>
      <c r="J200" s="13" t="n">
        <f aca="false">386/12*10</f>
        <v>321.666666666667</v>
      </c>
      <c r="K200" s="14" t="n">
        <v>0</v>
      </c>
      <c r="L200" s="14" t="n">
        <v>0</v>
      </c>
      <c r="M200" s="14" t="n">
        <f aca="false">SUM(I200:L200)</f>
        <v>1671.66666666667</v>
      </c>
      <c r="N200" s="15"/>
    </row>
    <row r="201" s="8" customFormat="true" ht="18" hidden="false" customHeight="true" outlineLevel="0" collapsed="false">
      <c r="A201" s="9" t="n">
        <v>197</v>
      </c>
      <c r="B201" s="10" t="s">
        <v>510</v>
      </c>
      <c r="C201" s="10" t="s">
        <v>235</v>
      </c>
      <c r="D201" s="10" t="s">
        <v>19</v>
      </c>
      <c r="E201" s="10" t="s">
        <v>511</v>
      </c>
      <c r="F201" s="10" t="s">
        <v>246</v>
      </c>
      <c r="G201" s="11" t="n">
        <v>1615</v>
      </c>
      <c r="H201" s="12" t="n">
        <f aca="false">G201*12</f>
        <v>19380</v>
      </c>
      <c r="I201" s="12" t="n">
        <f aca="false">G201/12*10</f>
        <v>1345.83333333333</v>
      </c>
      <c r="J201" s="13" t="n">
        <f aca="false">386/12*10</f>
        <v>321.666666666667</v>
      </c>
      <c r="K201" s="14" t="n">
        <v>0</v>
      </c>
      <c r="L201" s="14" t="n">
        <v>0</v>
      </c>
      <c r="M201" s="14" t="n">
        <f aca="false">SUM(I201:L201)</f>
        <v>1667.5</v>
      </c>
      <c r="N201" s="15"/>
    </row>
    <row r="202" s="8" customFormat="true" ht="18" hidden="false" customHeight="true" outlineLevel="0" collapsed="false">
      <c r="A202" s="16" t="n">
        <v>198</v>
      </c>
      <c r="B202" s="10" t="s">
        <v>512</v>
      </c>
      <c r="C202" s="10" t="s">
        <v>235</v>
      </c>
      <c r="D202" s="10" t="s">
        <v>19</v>
      </c>
      <c r="E202" s="10" t="s">
        <v>513</v>
      </c>
      <c r="F202" s="10" t="s">
        <v>246</v>
      </c>
      <c r="G202" s="11" t="n">
        <v>1612</v>
      </c>
      <c r="H202" s="12" t="n">
        <f aca="false">G202*12</f>
        <v>19344</v>
      </c>
      <c r="I202" s="12" t="n">
        <f aca="false">G202/12*10</f>
        <v>1343.33333333333</v>
      </c>
      <c r="J202" s="13" t="n">
        <f aca="false">386/12*10</f>
        <v>321.666666666667</v>
      </c>
      <c r="K202" s="14" t="n">
        <v>0</v>
      </c>
      <c r="L202" s="14" t="n">
        <v>0</v>
      </c>
      <c r="M202" s="14" t="n">
        <f aca="false">SUM(I202:L202)</f>
        <v>1665</v>
      </c>
      <c r="N202" s="15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</row>
    <row r="203" s="8" customFormat="true" ht="18" hidden="false" customHeight="true" outlineLevel="0" collapsed="false">
      <c r="A203" s="16" t="n">
        <v>199</v>
      </c>
      <c r="B203" s="10" t="s">
        <v>514</v>
      </c>
      <c r="C203" s="10" t="s">
        <v>235</v>
      </c>
      <c r="D203" s="10" t="s">
        <v>19</v>
      </c>
      <c r="E203" s="10" t="s">
        <v>515</v>
      </c>
      <c r="F203" s="10" t="s">
        <v>246</v>
      </c>
      <c r="G203" s="11" t="n">
        <v>1605</v>
      </c>
      <c r="H203" s="12" t="n">
        <f aca="false">G203*12</f>
        <v>19260</v>
      </c>
      <c r="I203" s="12" t="n">
        <f aca="false">G203/12*10</f>
        <v>1337.5</v>
      </c>
      <c r="J203" s="13" t="n">
        <f aca="false">386/12*10</f>
        <v>321.666666666667</v>
      </c>
      <c r="K203" s="14" t="n">
        <v>0</v>
      </c>
      <c r="L203" s="14" t="n">
        <v>0</v>
      </c>
      <c r="M203" s="14" t="n">
        <f aca="false">SUM(I203:L203)</f>
        <v>1659.16666666667</v>
      </c>
      <c r="N203" s="15"/>
    </row>
    <row r="204" s="8" customFormat="true" ht="18" hidden="false" customHeight="true" outlineLevel="0" collapsed="false">
      <c r="A204" s="9" t="n">
        <v>200</v>
      </c>
      <c r="B204" s="10" t="s">
        <v>516</v>
      </c>
      <c r="C204" s="10" t="s">
        <v>262</v>
      </c>
      <c r="D204" s="10" t="s">
        <v>19</v>
      </c>
      <c r="E204" s="10" t="s">
        <v>517</v>
      </c>
      <c r="F204" s="10" t="s">
        <v>39</v>
      </c>
      <c r="G204" s="11" t="n">
        <v>1604</v>
      </c>
      <c r="H204" s="12" t="n">
        <f aca="false">G204*12</f>
        <v>19248</v>
      </c>
      <c r="I204" s="12" t="n">
        <f aca="false">G204/12*10</f>
        <v>1336.66666666667</v>
      </c>
      <c r="J204" s="13" t="n">
        <f aca="false">386/12*10</f>
        <v>321.666666666667</v>
      </c>
      <c r="K204" s="14" t="n">
        <v>0</v>
      </c>
      <c r="L204" s="14" t="n">
        <v>0</v>
      </c>
      <c r="M204" s="14" t="n">
        <f aca="false">SUM(I204:L204)</f>
        <v>1658.33333333333</v>
      </c>
      <c r="N204" s="15"/>
    </row>
    <row r="205" s="8" customFormat="true" ht="18" hidden="false" customHeight="true" outlineLevel="0" collapsed="false">
      <c r="A205" s="16" t="n">
        <v>201</v>
      </c>
      <c r="B205" s="10" t="s">
        <v>518</v>
      </c>
      <c r="C205" s="10" t="s">
        <v>262</v>
      </c>
      <c r="D205" s="10" t="s">
        <v>19</v>
      </c>
      <c r="E205" s="10" t="s">
        <v>519</v>
      </c>
      <c r="F205" s="10" t="s">
        <v>39</v>
      </c>
      <c r="G205" s="11" t="n">
        <v>1567</v>
      </c>
      <c r="H205" s="12" t="n">
        <f aca="false">G205*12</f>
        <v>18804</v>
      </c>
      <c r="I205" s="12" t="n">
        <f aca="false">G205/12*10</f>
        <v>1305.83333333333</v>
      </c>
      <c r="J205" s="13" t="n">
        <f aca="false">386/12*10</f>
        <v>321.666666666667</v>
      </c>
      <c r="K205" s="14" t="n">
        <v>0</v>
      </c>
      <c r="L205" s="14" t="n">
        <v>0</v>
      </c>
      <c r="M205" s="14" t="n">
        <f aca="false">SUM(I205:L205)</f>
        <v>1627.5</v>
      </c>
      <c r="N205" s="15"/>
      <c r="O205" s="17"/>
      <c r="P205" s="17"/>
      <c r="Q205" s="17"/>
      <c r="R205" s="17"/>
      <c r="S205" s="17"/>
      <c r="T205" s="17"/>
      <c r="U205" s="17"/>
    </row>
    <row r="206" s="8" customFormat="true" ht="18" hidden="false" customHeight="true" outlineLevel="0" collapsed="false">
      <c r="A206" s="16" t="n">
        <v>202</v>
      </c>
      <c r="B206" s="10" t="s">
        <v>520</v>
      </c>
      <c r="C206" s="10" t="s">
        <v>235</v>
      </c>
      <c r="D206" s="10" t="s">
        <v>19</v>
      </c>
      <c r="E206" s="10" t="s">
        <v>521</v>
      </c>
      <c r="F206" s="10" t="s">
        <v>246</v>
      </c>
      <c r="G206" s="11" t="n">
        <v>1558</v>
      </c>
      <c r="H206" s="12" t="n">
        <f aca="false">G206*12</f>
        <v>18696</v>
      </c>
      <c r="I206" s="12" t="n">
        <f aca="false">G206/12*10</f>
        <v>1298.33333333333</v>
      </c>
      <c r="J206" s="13" t="n">
        <f aca="false">386/12*10</f>
        <v>321.666666666667</v>
      </c>
      <c r="K206" s="14" t="n">
        <v>0</v>
      </c>
      <c r="L206" s="14" t="n">
        <v>0</v>
      </c>
      <c r="M206" s="14" t="n">
        <f aca="false">SUM(I206:L206)</f>
        <v>1620</v>
      </c>
      <c r="N206" s="15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</row>
    <row r="207" s="8" customFormat="true" ht="18" hidden="false" customHeight="true" outlineLevel="0" collapsed="false">
      <c r="A207" s="9" t="n">
        <v>203</v>
      </c>
      <c r="B207" s="10" t="s">
        <v>522</v>
      </c>
      <c r="C207" s="10" t="s">
        <v>523</v>
      </c>
      <c r="D207" s="10" t="s">
        <v>524</v>
      </c>
      <c r="E207" s="10" t="s">
        <v>525</v>
      </c>
      <c r="F207" s="10" t="s">
        <v>526</v>
      </c>
      <c r="G207" s="11" t="n">
        <v>1553</v>
      </c>
      <c r="H207" s="12" t="n">
        <f aca="false">G207*12</f>
        <v>18636</v>
      </c>
      <c r="I207" s="12" t="n">
        <f aca="false">G207/12*10</f>
        <v>1294.16666666667</v>
      </c>
      <c r="J207" s="13" t="n">
        <f aca="false">386/12*10</f>
        <v>321.666666666667</v>
      </c>
      <c r="K207" s="14" t="n">
        <v>0</v>
      </c>
      <c r="L207" s="14" t="n">
        <v>0</v>
      </c>
      <c r="M207" s="14" t="n">
        <f aca="false">SUM(I207:L207)</f>
        <v>1615.83333333333</v>
      </c>
      <c r="N207" s="15"/>
    </row>
    <row r="208" s="8" customFormat="true" ht="18" hidden="false" customHeight="true" outlineLevel="0" collapsed="false">
      <c r="A208" s="16" t="n">
        <v>204</v>
      </c>
      <c r="B208" s="10" t="s">
        <v>527</v>
      </c>
      <c r="C208" s="10" t="s">
        <v>262</v>
      </c>
      <c r="D208" s="10" t="s">
        <v>19</v>
      </c>
      <c r="E208" s="10" t="s">
        <v>528</v>
      </c>
      <c r="F208" s="10" t="s">
        <v>39</v>
      </c>
      <c r="G208" s="11" t="n">
        <v>1550</v>
      </c>
      <c r="H208" s="12" t="n">
        <f aca="false">G208*12</f>
        <v>18600</v>
      </c>
      <c r="I208" s="12" t="n">
        <f aca="false">G208/12*10</f>
        <v>1291.66666666667</v>
      </c>
      <c r="J208" s="13" t="n">
        <f aca="false">386/12*10</f>
        <v>321.666666666667</v>
      </c>
      <c r="K208" s="14" t="n">
        <v>0</v>
      </c>
      <c r="L208" s="14" t="n">
        <v>0</v>
      </c>
      <c r="M208" s="14" t="n">
        <f aca="false">SUM(I208:L208)</f>
        <v>1613.33333333333</v>
      </c>
      <c r="N208" s="15"/>
    </row>
    <row r="209" s="8" customFormat="true" ht="18" hidden="false" customHeight="true" outlineLevel="0" collapsed="false">
      <c r="A209" s="16" t="n">
        <v>205</v>
      </c>
      <c r="B209" s="10" t="s">
        <v>529</v>
      </c>
      <c r="C209" s="10" t="s">
        <v>262</v>
      </c>
      <c r="D209" s="10" t="s">
        <v>19</v>
      </c>
      <c r="E209" s="10" t="s">
        <v>530</v>
      </c>
      <c r="F209" s="10" t="s">
        <v>39</v>
      </c>
      <c r="G209" s="11" t="n">
        <v>1550</v>
      </c>
      <c r="H209" s="12" t="n">
        <f aca="false">G209*12</f>
        <v>18600</v>
      </c>
      <c r="I209" s="12" t="n">
        <f aca="false">G209/12*10</f>
        <v>1291.66666666667</v>
      </c>
      <c r="J209" s="13" t="n">
        <f aca="false">386/12*10</f>
        <v>321.666666666667</v>
      </c>
      <c r="K209" s="14" t="n">
        <v>0</v>
      </c>
      <c r="L209" s="14" t="n">
        <v>0</v>
      </c>
      <c r="M209" s="14" t="n">
        <f aca="false">SUM(I209:L209)</f>
        <v>1613.33333333333</v>
      </c>
      <c r="N209" s="15"/>
      <c r="O209" s="17"/>
      <c r="P209" s="17"/>
      <c r="Q209" s="17"/>
      <c r="R209" s="17"/>
      <c r="S209" s="17"/>
      <c r="T209" s="17"/>
      <c r="U209" s="17"/>
    </row>
    <row r="210" s="8" customFormat="true" ht="18" hidden="false" customHeight="true" outlineLevel="0" collapsed="false">
      <c r="A210" s="9" t="n">
        <v>206</v>
      </c>
      <c r="B210" s="10" t="s">
        <v>531</v>
      </c>
      <c r="C210" s="10" t="s">
        <v>262</v>
      </c>
      <c r="D210" s="10" t="s">
        <v>19</v>
      </c>
      <c r="E210" s="10" t="s">
        <v>532</v>
      </c>
      <c r="F210" s="10" t="s">
        <v>39</v>
      </c>
      <c r="G210" s="11" t="n">
        <v>1550</v>
      </c>
      <c r="H210" s="12" t="n">
        <f aca="false">G210*12</f>
        <v>18600</v>
      </c>
      <c r="I210" s="12" t="n">
        <f aca="false">G210/12*10</f>
        <v>1291.66666666667</v>
      </c>
      <c r="J210" s="13" t="n">
        <f aca="false">386/12*10</f>
        <v>321.666666666667</v>
      </c>
      <c r="K210" s="14" t="n">
        <v>0</v>
      </c>
      <c r="L210" s="14" t="n">
        <v>0</v>
      </c>
      <c r="M210" s="14" t="n">
        <f aca="false">SUM(I210:L210)</f>
        <v>1613.33333333333</v>
      </c>
      <c r="N210" s="15"/>
    </row>
    <row r="211" s="8" customFormat="true" ht="18" hidden="false" customHeight="true" outlineLevel="0" collapsed="false">
      <c r="A211" s="16" t="n">
        <v>207</v>
      </c>
      <c r="B211" s="10" t="s">
        <v>533</v>
      </c>
      <c r="C211" s="10" t="s">
        <v>262</v>
      </c>
      <c r="D211" s="10" t="s">
        <v>19</v>
      </c>
      <c r="E211" s="10" t="s">
        <v>534</v>
      </c>
      <c r="F211" s="10" t="s">
        <v>39</v>
      </c>
      <c r="G211" s="11" t="n">
        <v>1550</v>
      </c>
      <c r="H211" s="12" t="n">
        <f aca="false">G211*12</f>
        <v>18600</v>
      </c>
      <c r="I211" s="12" t="n">
        <f aca="false">G211/12*10</f>
        <v>1291.66666666667</v>
      </c>
      <c r="J211" s="13" t="n">
        <f aca="false">386/12*10</f>
        <v>321.666666666667</v>
      </c>
      <c r="K211" s="14" t="n">
        <v>0</v>
      </c>
      <c r="L211" s="14" t="n">
        <v>0</v>
      </c>
      <c r="M211" s="14" t="n">
        <f aca="false">SUM(I211:L211)</f>
        <v>1613.33333333333</v>
      </c>
      <c r="N211" s="15"/>
    </row>
    <row r="212" s="8" customFormat="true" ht="18" hidden="false" customHeight="true" outlineLevel="0" collapsed="false">
      <c r="A212" s="16" t="n">
        <v>208</v>
      </c>
      <c r="B212" s="10" t="s">
        <v>535</v>
      </c>
      <c r="C212" s="10" t="s">
        <v>262</v>
      </c>
      <c r="D212" s="10" t="s">
        <v>19</v>
      </c>
      <c r="E212" s="10" t="s">
        <v>536</v>
      </c>
      <c r="F212" s="10" t="s">
        <v>39</v>
      </c>
      <c r="G212" s="11" t="n">
        <v>1550</v>
      </c>
      <c r="H212" s="12" t="n">
        <f aca="false">G212*12</f>
        <v>18600</v>
      </c>
      <c r="I212" s="12" t="n">
        <f aca="false">G212/12*10</f>
        <v>1291.66666666667</v>
      </c>
      <c r="J212" s="13" t="n">
        <f aca="false">386/12*10</f>
        <v>321.666666666667</v>
      </c>
      <c r="K212" s="14" t="n">
        <v>0</v>
      </c>
      <c r="L212" s="14" t="n">
        <v>0</v>
      </c>
      <c r="M212" s="14" t="n">
        <f aca="false">SUM(I212:L212)</f>
        <v>1613.33333333333</v>
      </c>
      <c r="N212" s="15"/>
    </row>
    <row r="213" s="8" customFormat="true" ht="18" hidden="false" customHeight="true" outlineLevel="0" collapsed="false">
      <c r="A213" s="9" t="n">
        <v>209</v>
      </c>
      <c r="B213" s="10" t="s">
        <v>537</v>
      </c>
      <c r="C213" s="10" t="s">
        <v>262</v>
      </c>
      <c r="D213" s="10" t="s">
        <v>19</v>
      </c>
      <c r="E213" s="10" t="s">
        <v>538</v>
      </c>
      <c r="F213" s="10" t="s">
        <v>39</v>
      </c>
      <c r="G213" s="11" t="n">
        <v>1550</v>
      </c>
      <c r="H213" s="12" t="n">
        <f aca="false">G213*12</f>
        <v>18600</v>
      </c>
      <c r="I213" s="12" t="n">
        <f aca="false">G213/12*10</f>
        <v>1291.66666666667</v>
      </c>
      <c r="J213" s="13" t="n">
        <f aca="false">386/12*10</f>
        <v>321.666666666667</v>
      </c>
      <c r="K213" s="14" t="n">
        <v>0</v>
      </c>
      <c r="L213" s="14" t="n">
        <v>0</v>
      </c>
      <c r="M213" s="14" t="n">
        <f aca="false">SUM(I213:L213)</f>
        <v>1613.33333333333</v>
      </c>
      <c r="N213" s="15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</row>
    <row r="214" s="8" customFormat="true" ht="18" hidden="false" customHeight="true" outlineLevel="0" collapsed="false">
      <c r="A214" s="16" t="n">
        <v>210</v>
      </c>
      <c r="B214" s="10" t="s">
        <v>539</v>
      </c>
      <c r="C214" s="10" t="s">
        <v>235</v>
      </c>
      <c r="D214" s="10" t="s">
        <v>19</v>
      </c>
      <c r="E214" s="10" t="s">
        <v>540</v>
      </c>
      <c r="F214" s="10" t="s">
        <v>246</v>
      </c>
      <c r="G214" s="11" t="n">
        <v>1515</v>
      </c>
      <c r="H214" s="12" t="n">
        <f aca="false">G214*12</f>
        <v>18180</v>
      </c>
      <c r="I214" s="12" t="n">
        <f aca="false">G214/12*10</f>
        <v>1262.5</v>
      </c>
      <c r="J214" s="13" t="n">
        <f aca="false">386/12*10</f>
        <v>321.666666666667</v>
      </c>
      <c r="K214" s="14" t="n">
        <v>0</v>
      </c>
      <c r="L214" s="14" t="n">
        <v>0</v>
      </c>
      <c r="M214" s="14" t="n">
        <f aca="false">SUM(I214:L214)</f>
        <v>1584.16666666667</v>
      </c>
      <c r="N214" s="15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</row>
    <row r="215" s="8" customFormat="true" ht="18" hidden="false" customHeight="true" outlineLevel="0" collapsed="false">
      <c r="A215" s="16" t="n">
        <v>211</v>
      </c>
      <c r="B215" s="10" t="s">
        <v>541</v>
      </c>
      <c r="C215" s="10" t="s">
        <v>235</v>
      </c>
      <c r="D215" s="10" t="s">
        <v>19</v>
      </c>
      <c r="E215" s="10" t="s">
        <v>542</v>
      </c>
      <c r="F215" s="10" t="s">
        <v>246</v>
      </c>
      <c r="G215" s="11" t="n">
        <v>1499</v>
      </c>
      <c r="H215" s="12" t="n">
        <f aca="false">G215*12</f>
        <v>17988</v>
      </c>
      <c r="I215" s="12" t="n">
        <f aca="false">G215/12*10</f>
        <v>1249.16666666667</v>
      </c>
      <c r="J215" s="13" t="n">
        <f aca="false">386/12*10</f>
        <v>321.666666666667</v>
      </c>
      <c r="K215" s="14" t="n">
        <v>0</v>
      </c>
      <c r="L215" s="14" t="n">
        <v>0</v>
      </c>
      <c r="M215" s="14" t="n">
        <f aca="false">SUM(I215:L215)</f>
        <v>1570.83333333333</v>
      </c>
      <c r="N215" s="15"/>
    </row>
    <row r="216" s="8" customFormat="true" ht="18" hidden="false" customHeight="true" outlineLevel="0" collapsed="false">
      <c r="A216" s="9" t="n">
        <v>212</v>
      </c>
      <c r="B216" s="10" t="s">
        <v>543</v>
      </c>
      <c r="C216" s="10" t="s">
        <v>235</v>
      </c>
      <c r="D216" s="10" t="s">
        <v>19</v>
      </c>
      <c r="E216" s="10" t="s">
        <v>544</v>
      </c>
      <c r="F216" s="10" t="s">
        <v>246</v>
      </c>
      <c r="G216" s="11" t="n">
        <v>1492</v>
      </c>
      <c r="H216" s="12" t="n">
        <f aca="false">G216*12</f>
        <v>17904</v>
      </c>
      <c r="I216" s="12" t="n">
        <f aca="false">G216/12*10</f>
        <v>1243.33333333333</v>
      </c>
      <c r="J216" s="13" t="n">
        <f aca="false">386/12*10</f>
        <v>321.666666666667</v>
      </c>
      <c r="K216" s="14" t="n">
        <v>0</v>
      </c>
      <c r="L216" s="14" t="n">
        <v>0</v>
      </c>
      <c r="M216" s="14" t="n">
        <f aca="false">SUM(I216:L216)</f>
        <v>1565</v>
      </c>
      <c r="N216" s="15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</row>
    <row r="217" s="8" customFormat="true" ht="18" hidden="false" customHeight="true" outlineLevel="0" collapsed="false">
      <c r="A217" s="16" t="n">
        <v>213</v>
      </c>
      <c r="B217" s="10" t="s">
        <v>545</v>
      </c>
      <c r="C217" s="10" t="s">
        <v>235</v>
      </c>
      <c r="D217" s="10" t="s">
        <v>19</v>
      </c>
      <c r="E217" s="10" t="s">
        <v>546</v>
      </c>
      <c r="F217" s="10" t="s">
        <v>246</v>
      </c>
      <c r="G217" s="11" t="n">
        <v>1490</v>
      </c>
      <c r="H217" s="12" t="n">
        <f aca="false">G217*12</f>
        <v>17880</v>
      </c>
      <c r="I217" s="12" t="n">
        <f aca="false">G217/12*10</f>
        <v>1241.66666666667</v>
      </c>
      <c r="J217" s="13" t="n">
        <f aca="false">386/12*10</f>
        <v>321.666666666667</v>
      </c>
      <c r="K217" s="14" t="n">
        <v>0</v>
      </c>
      <c r="L217" s="14" t="n">
        <v>0</v>
      </c>
      <c r="M217" s="14" t="n">
        <f aca="false">SUM(I217:L217)</f>
        <v>1563.33333333333</v>
      </c>
      <c r="N217" s="15"/>
    </row>
    <row r="218" s="8" customFormat="true" ht="18" hidden="false" customHeight="true" outlineLevel="0" collapsed="false">
      <c r="A218" s="16" t="n">
        <v>214</v>
      </c>
      <c r="B218" s="10" t="s">
        <v>547</v>
      </c>
      <c r="C218" s="10" t="s">
        <v>548</v>
      </c>
      <c r="D218" s="10" t="s">
        <v>19</v>
      </c>
      <c r="E218" s="10" t="s">
        <v>549</v>
      </c>
      <c r="F218" s="10" t="s">
        <v>550</v>
      </c>
      <c r="G218" s="11" t="n">
        <v>1479.28</v>
      </c>
      <c r="H218" s="12" t="n">
        <f aca="false">G218*12</f>
        <v>17751.36</v>
      </c>
      <c r="I218" s="12" t="n">
        <f aca="false">G218/12*10</f>
        <v>1232.73333333333</v>
      </c>
      <c r="J218" s="13" t="n">
        <f aca="false">386/12*10</f>
        <v>321.666666666667</v>
      </c>
      <c r="K218" s="14" t="n">
        <v>0</v>
      </c>
      <c r="L218" s="14" t="n">
        <v>0</v>
      </c>
      <c r="M218" s="14" t="n">
        <f aca="false">SUM(I218:L218)</f>
        <v>1554.4</v>
      </c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</row>
    <row r="219" s="8" customFormat="true" ht="18" hidden="false" customHeight="true" outlineLevel="0" collapsed="false">
      <c r="A219" s="9" t="n">
        <v>215</v>
      </c>
      <c r="B219" s="10" t="s">
        <v>551</v>
      </c>
      <c r="C219" s="10" t="s">
        <v>523</v>
      </c>
      <c r="D219" s="10" t="s">
        <v>524</v>
      </c>
      <c r="E219" s="10" t="s">
        <v>552</v>
      </c>
      <c r="F219" s="10" t="s">
        <v>526</v>
      </c>
      <c r="G219" s="11" t="n">
        <v>1479</v>
      </c>
      <c r="H219" s="12" t="n">
        <f aca="false">G219*12</f>
        <v>17748</v>
      </c>
      <c r="I219" s="12" t="n">
        <f aca="false">G219/12*10</f>
        <v>1232.5</v>
      </c>
      <c r="J219" s="13" t="n">
        <f aca="false">386/12*10</f>
        <v>321.666666666667</v>
      </c>
      <c r="K219" s="14" t="n">
        <v>0</v>
      </c>
      <c r="L219" s="14" t="n">
        <v>0</v>
      </c>
      <c r="M219" s="14" t="n">
        <f aca="false">SUM(I219:L219)</f>
        <v>1554.16666666667</v>
      </c>
      <c r="N219" s="15"/>
      <c r="O219" s="17"/>
      <c r="P219" s="17"/>
      <c r="Q219" s="17"/>
      <c r="R219" s="17"/>
      <c r="S219" s="17"/>
      <c r="T219" s="17"/>
      <c r="U219" s="17"/>
    </row>
    <row r="220" s="8" customFormat="true" ht="18" hidden="false" customHeight="true" outlineLevel="0" collapsed="false">
      <c r="A220" s="16" t="n">
        <v>216</v>
      </c>
      <c r="B220" s="10" t="s">
        <v>553</v>
      </c>
      <c r="C220" s="10" t="s">
        <v>501</v>
      </c>
      <c r="D220" s="10" t="s">
        <v>19</v>
      </c>
      <c r="E220" s="10" t="s">
        <v>554</v>
      </c>
      <c r="F220" s="10" t="s">
        <v>503</v>
      </c>
      <c r="G220" s="11" t="n">
        <v>1470.6</v>
      </c>
      <c r="H220" s="12" t="n">
        <f aca="false">G220*12</f>
        <v>17647.2</v>
      </c>
      <c r="I220" s="12" t="n">
        <f aca="false">G220/12*10</f>
        <v>1225.5</v>
      </c>
      <c r="J220" s="13" t="n">
        <f aca="false">386/12*10</f>
        <v>321.666666666667</v>
      </c>
      <c r="K220" s="14" t="n">
        <v>0</v>
      </c>
      <c r="L220" s="14" t="n">
        <v>0</v>
      </c>
      <c r="M220" s="14" t="n">
        <f aca="false">SUM(I220:L220)</f>
        <v>1547.16666666667</v>
      </c>
      <c r="N220" s="17"/>
    </row>
    <row r="221" s="8" customFormat="true" ht="18" hidden="false" customHeight="true" outlineLevel="0" collapsed="false">
      <c r="A221" s="16" t="n">
        <v>217</v>
      </c>
      <c r="B221" s="10" t="s">
        <v>555</v>
      </c>
      <c r="C221" s="10" t="s">
        <v>235</v>
      </c>
      <c r="D221" s="10" t="s">
        <v>19</v>
      </c>
      <c r="E221" s="10" t="s">
        <v>556</v>
      </c>
      <c r="F221" s="10" t="s">
        <v>557</v>
      </c>
      <c r="G221" s="11" t="n">
        <v>1463</v>
      </c>
      <c r="H221" s="12" t="n">
        <f aca="false">G221*12</f>
        <v>17556</v>
      </c>
      <c r="I221" s="12" t="n">
        <f aca="false">G221/12*10</f>
        <v>1219.16666666667</v>
      </c>
      <c r="J221" s="13" t="n">
        <f aca="false">386/12*10</f>
        <v>321.666666666667</v>
      </c>
      <c r="K221" s="14" t="n">
        <v>0</v>
      </c>
      <c r="L221" s="14" t="n">
        <v>0</v>
      </c>
      <c r="M221" s="14" t="n">
        <f aca="false">SUM(I221:L221)</f>
        <v>1540.83333333333</v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</row>
    <row r="222" s="8" customFormat="true" ht="18" hidden="false" customHeight="true" outlineLevel="0" collapsed="false">
      <c r="A222" s="9" t="n">
        <v>218</v>
      </c>
      <c r="B222" s="10" t="s">
        <v>558</v>
      </c>
      <c r="C222" s="10" t="s">
        <v>559</v>
      </c>
      <c r="D222" s="10" t="s">
        <v>19</v>
      </c>
      <c r="E222" s="10" t="s">
        <v>560</v>
      </c>
      <c r="F222" s="10" t="s">
        <v>561</v>
      </c>
      <c r="G222" s="11" t="n">
        <v>1420</v>
      </c>
      <c r="H222" s="12" t="n">
        <f aca="false">G222*12</f>
        <v>17040</v>
      </c>
      <c r="I222" s="12" t="n">
        <f aca="false">G222/12*10</f>
        <v>1183.33333333333</v>
      </c>
      <c r="J222" s="13" t="n">
        <f aca="false">386/12*10</f>
        <v>321.666666666667</v>
      </c>
      <c r="K222" s="14" t="n">
        <v>0</v>
      </c>
      <c r="L222" s="14" t="n">
        <v>0</v>
      </c>
      <c r="M222" s="14" t="n">
        <f aca="false">SUM(I222:L222)</f>
        <v>1505</v>
      </c>
      <c r="N222" s="15"/>
    </row>
    <row r="223" s="8" customFormat="true" ht="18" hidden="false" customHeight="true" outlineLevel="0" collapsed="false">
      <c r="A223" s="16" t="n">
        <v>219</v>
      </c>
      <c r="B223" s="10" t="s">
        <v>562</v>
      </c>
      <c r="C223" s="10" t="s">
        <v>280</v>
      </c>
      <c r="D223" s="10" t="s">
        <v>19</v>
      </c>
      <c r="E223" s="10" t="s">
        <v>563</v>
      </c>
      <c r="F223" s="10" t="s">
        <v>550</v>
      </c>
      <c r="G223" s="11" t="n">
        <v>1412</v>
      </c>
      <c r="H223" s="12" t="n">
        <f aca="false">G223*12</f>
        <v>16944</v>
      </c>
      <c r="I223" s="12" t="n">
        <f aca="false">G223/12*10</f>
        <v>1176.66666666667</v>
      </c>
      <c r="J223" s="13" t="n">
        <f aca="false">386/12*10</f>
        <v>321.666666666667</v>
      </c>
      <c r="K223" s="14" t="n">
        <v>0</v>
      </c>
      <c r="L223" s="14" t="n">
        <v>0</v>
      </c>
      <c r="M223" s="14" t="n">
        <f aca="false">SUM(I223:L223)</f>
        <v>1498.33333333333</v>
      </c>
      <c r="N223" s="15"/>
    </row>
    <row r="224" s="8" customFormat="true" ht="18" hidden="false" customHeight="true" outlineLevel="0" collapsed="false">
      <c r="A224" s="16" t="n">
        <v>220</v>
      </c>
      <c r="B224" s="10" t="s">
        <v>564</v>
      </c>
      <c r="C224" s="10" t="s">
        <v>280</v>
      </c>
      <c r="D224" s="10" t="s">
        <v>19</v>
      </c>
      <c r="E224" s="10" t="s">
        <v>565</v>
      </c>
      <c r="F224" s="10" t="s">
        <v>550</v>
      </c>
      <c r="G224" s="11" t="n">
        <v>1412</v>
      </c>
      <c r="H224" s="12" t="n">
        <f aca="false">G224*12</f>
        <v>16944</v>
      </c>
      <c r="I224" s="12" t="n">
        <f aca="false">G224/12*10</f>
        <v>1176.66666666667</v>
      </c>
      <c r="J224" s="13" t="n">
        <f aca="false">386/12*10</f>
        <v>321.666666666667</v>
      </c>
      <c r="K224" s="14" t="n">
        <v>0</v>
      </c>
      <c r="L224" s="14" t="n">
        <v>0</v>
      </c>
      <c r="M224" s="14" t="n">
        <f aca="false">SUM(I224:L224)</f>
        <v>1498.33333333333</v>
      </c>
      <c r="N224" s="17"/>
      <c r="O224" s="17"/>
      <c r="P224" s="17"/>
      <c r="Q224" s="17"/>
      <c r="R224" s="17"/>
      <c r="S224" s="17"/>
      <c r="T224" s="17"/>
      <c r="U224" s="17"/>
    </row>
    <row r="225" s="8" customFormat="true" ht="18" hidden="false" customHeight="true" outlineLevel="0" collapsed="false">
      <c r="A225" s="9" t="n">
        <v>221</v>
      </c>
      <c r="B225" s="10" t="s">
        <v>566</v>
      </c>
      <c r="C225" s="10" t="s">
        <v>280</v>
      </c>
      <c r="D225" s="10" t="s">
        <v>19</v>
      </c>
      <c r="E225" s="10" t="s">
        <v>567</v>
      </c>
      <c r="F225" s="10" t="s">
        <v>550</v>
      </c>
      <c r="G225" s="11" t="n">
        <v>1412</v>
      </c>
      <c r="H225" s="12" t="n">
        <f aca="false">G225*12</f>
        <v>16944</v>
      </c>
      <c r="I225" s="12" t="n">
        <f aca="false">G225/12*10</f>
        <v>1176.66666666667</v>
      </c>
      <c r="J225" s="13" t="n">
        <f aca="false">386/12*10</f>
        <v>321.666666666667</v>
      </c>
      <c r="K225" s="14" t="n">
        <v>0</v>
      </c>
      <c r="L225" s="14" t="n">
        <v>0</v>
      </c>
      <c r="M225" s="14" t="n">
        <f aca="false">SUM(I225:L225)</f>
        <v>1498.33333333333</v>
      </c>
      <c r="N225" s="15"/>
      <c r="O225" s="17"/>
      <c r="P225" s="17"/>
      <c r="Q225" s="17"/>
      <c r="R225" s="17"/>
      <c r="S225" s="17"/>
      <c r="T225" s="17"/>
      <c r="U225" s="17"/>
    </row>
    <row r="226" s="8" customFormat="true" ht="18" hidden="false" customHeight="true" outlineLevel="0" collapsed="false">
      <c r="A226" s="16" t="n">
        <v>222</v>
      </c>
      <c r="B226" s="10" t="s">
        <v>568</v>
      </c>
      <c r="C226" s="10" t="s">
        <v>280</v>
      </c>
      <c r="D226" s="10" t="s">
        <v>19</v>
      </c>
      <c r="E226" s="10" t="s">
        <v>569</v>
      </c>
      <c r="F226" s="10" t="s">
        <v>550</v>
      </c>
      <c r="G226" s="11" t="n">
        <v>1412</v>
      </c>
      <c r="H226" s="12" t="n">
        <f aca="false">G226*12</f>
        <v>16944</v>
      </c>
      <c r="I226" s="12" t="n">
        <f aca="false">G226/12*10</f>
        <v>1176.66666666667</v>
      </c>
      <c r="J226" s="13" t="n">
        <f aca="false">386/12*10</f>
        <v>321.666666666667</v>
      </c>
      <c r="K226" s="14" t="n">
        <v>0</v>
      </c>
      <c r="L226" s="14" t="n">
        <v>0</v>
      </c>
      <c r="M226" s="14" t="n">
        <f aca="false">SUM(I226:L226)</f>
        <v>1498.33333333333</v>
      </c>
      <c r="N226" s="15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</row>
    <row r="227" s="8" customFormat="true" ht="18" hidden="false" customHeight="true" outlineLevel="0" collapsed="false">
      <c r="A227" s="16" t="n">
        <v>223</v>
      </c>
      <c r="B227" s="10" t="s">
        <v>570</v>
      </c>
      <c r="C227" s="10" t="s">
        <v>571</v>
      </c>
      <c r="D227" s="10" t="s">
        <v>19</v>
      </c>
      <c r="E227" s="10" t="s">
        <v>572</v>
      </c>
      <c r="F227" s="10" t="s">
        <v>550</v>
      </c>
      <c r="G227" s="11" t="n">
        <v>1412</v>
      </c>
      <c r="H227" s="12" t="n">
        <f aca="false">G227*12</f>
        <v>16944</v>
      </c>
      <c r="I227" s="12" t="n">
        <f aca="false">G227/12*10</f>
        <v>1176.66666666667</v>
      </c>
      <c r="J227" s="13" t="n">
        <f aca="false">386/12*10</f>
        <v>321.666666666667</v>
      </c>
      <c r="K227" s="14" t="n">
        <v>0</v>
      </c>
      <c r="L227" s="14" t="n">
        <v>0</v>
      </c>
      <c r="M227" s="14" t="n">
        <f aca="false">SUM(I227:L227)</f>
        <v>1498.33333333333</v>
      </c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</row>
    <row r="228" s="8" customFormat="true" ht="18" hidden="false" customHeight="true" outlineLevel="0" collapsed="false">
      <c r="A228" s="9" t="n">
        <v>224</v>
      </c>
      <c r="B228" s="10" t="s">
        <v>573</v>
      </c>
      <c r="C228" s="10" t="s">
        <v>574</v>
      </c>
      <c r="D228" s="10" t="s">
        <v>19</v>
      </c>
      <c r="E228" s="10" t="s">
        <v>575</v>
      </c>
      <c r="F228" s="10" t="s">
        <v>550</v>
      </c>
      <c r="G228" s="11" t="n">
        <v>1412</v>
      </c>
      <c r="H228" s="12" t="n">
        <f aca="false">G228*12</f>
        <v>16944</v>
      </c>
      <c r="I228" s="12" t="n">
        <f aca="false">G228/12*10</f>
        <v>1176.66666666667</v>
      </c>
      <c r="J228" s="13" t="n">
        <f aca="false">386/12*10</f>
        <v>321.666666666667</v>
      </c>
      <c r="K228" s="14" t="n">
        <v>0</v>
      </c>
      <c r="L228" s="14" t="n">
        <v>0</v>
      </c>
      <c r="M228" s="14" t="n">
        <f aca="false">SUM(I228:L228)</f>
        <v>1498.33333333333</v>
      </c>
      <c r="N228" s="15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</row>
    <row r="229" s="8" customFormat="true" ht="18" hidden="false" customHeight="true" outlineLevel="0" collapsed="false">
      <c r="A229" s="16" t="n">
        <v>225</v>
      </c>
      <c r="B229" s="10" t="s">
        <v>576</v>
      </c>
      <c r="C229" s="10" t="s">
        <v>577</v>
      </c>
      <c r="D229" s="10" t="s">
        <v>19</v>
      </c>
      <c r="E229" s="10" t="s">
        <v>578</v>
      </c>
      <c r="F229" s="10" t="s">
        <v>550</v>
      </c>
      <c r="G229" s="11" t="n">
        <v>1412</v>
      </c>
      <c r="H229" s="12" t="n">
        <f aca="false">G229*12</f>
        <v>16944</v>
      </c>
      <c r="I229" s="12" t="n">
        <f aca="false">G229/12*10</f>
        <v>1176.66666666667</v>
      </c>
      <c r="J229" s="13" t="n">
        <f aca="false">386/12*10</f>
        <v>321.666666666667</v>
      </c>
      <c r="K229" s="14" t="n">
        <v>0</v>
      </c>
      <c r="L229" s="14" t="n">
        <v>0</v>
      </c>
      <c r="M229" s="14" t="n">
        <f aca="false">SUM(I229:L229)</f>
        <v>1498.33333333333</v>
      </c>
      <c r="N229" s="15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</row>
    <row r="230" s="8" customFormat="true" ht="18" hidden="false" customHeight="true" outlineLevel="0" collapsed="false">
      <c r="A230" s="16" t="n">
        <v>226</v>
      </c>
      <c r="B230" s="10" t="s">
        <v>579</v>
      </c>
      <c r="C230" s="10" t="s">
        <v>580</v>
      </c>
      <c r="D230" s="10" t="s">
        <v>19</v>
      </c>
      <c r="E230" s="10" t="s">
        <v>581</v>
      </c>
      <c r="F230" s="10" t="s">
        <v>550</v>
      </c>
      <c r="G230" s="11" t="n">
        <v>1412</v>
      </c>
      <c r="H230" s="12" t="n">
        <f aca="false">G230*12</f>
        <v>16944</v>
      </c>
      <c r="I230" s="12" t="n">
        <f aca="false">G230/12*10</f>
        <v>1176.66666666667</v>
      </c>
      <c r="J230" s="13" t="n">
        <f aca="false">386/12*10</f>
        <v>321.666666666667</v>
      </c>
      <c r="K230" s="14" t="n">
        <v>0</v>
      </c>
      <c r="L230" s="14" t="n">
        <v>0</v>
      </c>
      <c r="M230" s="14" t="n">
        <f aca="false">SUM(I230:L230)</f>
        <v>1498.33333333333</v>
      </c>
      <c r="N230" s="15"/>
    </row>
    <row r="231" s="8" customFormat="true" ht="18" hidden="false" customHeight="true" outlineLevel="0" collapsed="false">
      <c r="A231" s="9" t="n">
        <v>227</v>
      </c>
      <c r="B231" s="10" t="s">
        <v>582</v>
      </c>
      <c r="C231" s="10" t="s">
        <v>583</v>
      </c>
      <c r="D231" s="10" t="s">
        <v>19</v>
      </c>
      <c r="E231" s="10" t="s">
        <v>584</v>
      </c>
      <c r="F231" s="10" t="s">
        <v>550</v>
      </c>
      <c r="G231" s="11" t="n">
        <v>1412</v>
      </c>
      <c r="H231" s="12" t="n">
        <f aca="false">G231*12</f>
        <v>16944</v>
      </c>
      <c r="I231" s="12" t="n">
        <f aca="false">G231/12*10</f>
        <v>1176.66666666667</v>
      </c>
      <c r="J231" s="13" t="n">
        <f aca="false">386/12*10</f>
        <v>321.666666666667</v>
      </c>
      <c r="K231" s="14" t="n">
        <v>0</v>
      </c>
      <c r="L231" s="14" t="n">
        <v>0</v>
      </c>
      <c r="M231" s="14" t="n">
        <f aca="false">SUM(I231:L231)</f>
        <v>1498.33333333333</v>
      </c>
      <c r="N231" s="17"/>
    </row>
    <row r="232" s="8" customFormat="true" ht="18" hidden="false" customHeight="true" outlineLevel="0" collapsed="false">
      <c r="A232" s="16" t="n">
        <v>228</v>
      </c>
      <c r="B232" s="10" t="s">
        <v>585</v>
      </c>
      <c r="C232" s="10" t="s">
        <v>586</v>
      </c>
      <c r="D232" s="10" t="s">
        <v>19</v>
      </c>
      <c r="E232" s="10" t="s">
        <v>587</v>
      </c>
      <c r="F232" s="10" t="s">
        <v>550</v>
      </c>
      <c r="G232" s="11" t="n">
        <v>1412</v>
      </c>
      <c r="H232" s="12" t="n">
        <f aca="false">G232*12</f>
        <v>16944</v>
      </c>
      <c r="I232" s="12" t="n">
        <f aca="false">G232/12*10</f>
        <v>1176.66666666667</v>
      </c>
      <c r="J232" s="13" t="n">
        <f aca="false">386/12*10</f>
        <v>321.666666666667</v>
      </c>
      <c r="K232" s="14" t="n">
        <v>0</v>
      </c>
      <c r="L232" s="14" t="n">
        <v>0</v>
      </c>
      <c r="M232" s="14" t="n">
        <f aca="false">SUM(I232:L232)</f>
        <v>1498.33333333333</v>
      </c>
      <c r="N232" s="15"/>
    </row>
    <row r="233" s="8" customFormat="true" ht="18" hidden="false" customHeight="true" outlineLevel="0" collapsed="false">
      <c r="A233" s="16" t="n">
        <v>229</v>
      </c>
      <c r="B233" s="10" t="s">
        <v>588</v>
      </c>
      <c r="C233" s="10" t="s">
        <v>583</v>
      </c>
      <c r="D233" s="10" t="s">
        <v>19</v>
      </c>
      <c r="E233" s="10" t="s">
        <v>589</v>
      </c>
      <c r="F233" s="10" t="s">
        <v>550</v>
      </c>
      <c r="G233" s="11" t="n">
        <v>1412</v>
      </c>
      <c r="H233" s="12" t="n">
        <f aca="false">G233*12</f>
        <v>16944</v>
      </c>
      <c r="I233" s="12" t="n">
        <f aca="false">G233/12*10</f>
        <v>1176.66666666667</v>
      </c>
      <c r="J233" s="13" t="n">
        <f aca="false">386/12*10</f>
        <v>321.666666666667</v>
      </c>
      <c r="K233" s="14" t="n">
        <v>0</v>
      </c>
      <c r="L233" s="14" t="n">
        <v>0</v>
      </c>
      <c r="M233" s="14" t="n">
        <f aca="false">SUM(I233:L233)</f>
        <v>1498.33333333333</v>
      </c>
      <c r="N233" s="18"/>
      <c r="O233" s="18"/>
      <c r="P233" s="18"/>
      <c r="Q233" s="18"/>
      <c r="R233" s="18"/>
      <c r="S233" s="18"/>
      <c r="T233" s="18"/>
      <c r="U233" s="18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</row>
    <row r="234" s="8" customFormat="true" ht="18" hidden="false" customHeight="true" outlineLevel="0" collapsed="false">
      <c r="A234" s="9" t="n">
        <v>230</v>
      </c>
      <c r="B234" s="10" t="s">
        <v>590</v>
      </c>
      <c r="C234" s="10" t="s">
        <v>591</v>
      </c>
      <c r="D234" s="10" t="s">
        <v>19</v>
      </c>
      <c r="E234" s="10" t="s">
        <v>592</v>
      </c>
      <c r="F234" s="10" t="s">
        <v>550</v>
      </c>
      <c r="G234" s="11" t="n">
        <v>1412</v>
      </c>
      <c r="H234" s="12" t="n">
        <f aca="false">G234*12</f>
        <v>16944</v>
      </c>
      <c r="I234" s="12" t="n">
        <f aca="false">G234/12*10</f>
        <v>1176.66666666667</v>
      </c>
      <c r="J234" s="13" t="n">
        <f aca="false">386/12*10</f>
        <v>321.666666666667</v>
      </c>
      <c r="K234" s="14" t="n">
        <v>0</v>
      </c>
      <c r="L234" s="14" t="n">
        <v>0</v>
      </c>
      <c r="M234" s="14" t="n">
        <f aca="false">SUM(I234:L234)</f>
        <v>1498.33333333333</v>
      </c>
      <c r="N234" s="15"/>
      <c r="O234" s="20"/>
      <c r="P234" s="20"/>
      <c r="Q234" s="20"/>
      <c r="R234" s="20"/>
      <c r="S234" s="20"/>
      <c r="T234" s="20"/>
      <c r="U234" s="20"/>
    </row>
    <row r="235" s="8" customFormat="true" ht="18" hidden="false" customHeight="true" outlineLevel="0" collapsed="false">
      <c r="A235" s="16" t="n">
        <v>231</v>
      </c>
      <c r="B235" s="10" t="s">
        <v>593</v>
      </c>
      <c r="C235" s="10" t="s">
        <v>594</v>
      </c>
      <c r="D235" s="10" t="s">
        <v>19</v>
      </c>
      <c r="E235" s="10" t="s">
        <v>595</v>
      </c>
      <c r="F235" s="10" t="s">
        <v>550</v>
      </c>
      <c r="G235" s="11" t="n">
        <v>1412</v>
      </c>
      <c r="H235" s="12" t="n">
        <f aca="false">G235*12</f>
        <v>16944</v>
      </c>
      <c r="I235" s="12" t="n">
        <f aca="false">G235/12*10</f>
        <v>1176.66666666667</v>
      </c>
      <c r="J235" s="13" t="n">
        <f aca="false">386/12*10</f>
        <v>321.666666666667</v>
      </c>
      <c r="K235" s="14" t="n">
        <v>0</v>
      </c>
      <c r="L235" s="14" t="n">
        <v>0</v>
      </c>
      <c r="M235" s="14" t="n">
        <f aca="false">SUM(I235:L235)</f>
        <v>1498.33333333333</v>
      </c>
      <c r="N235" s="15"/>
    </row>
    <row r="236" s="8" customFormat="true" ht="18" hidden="false" customHeight="true" outlineLevel="0" collapsed="false">
      <c r="A236" s="16" t="n">
        <v>232</v>
      </c>
      <c r="B236" s="10" t="s">
        <v>596</v>
      </c>
      <c r="C236" s="10" t="s">
        <v>591</v>
      </c>
      <c r="D236" s="10" t="s">
        <v>19</v>
      </c>
      <c r="E236" s="10" t="s">
        <v>597</v>
      </c>
      <c r="F236" s="10" t="s">
        <v>550</v>
      </c>
      <c r="G236" s="11" t="n">
        <v>1412</v>
      </c>
      <c r="H236" s="12" t="n">
        <f aca="false">G236*12</f>
        <v>16944</v>
      </c>
      <c r="I236" s="12" t="n">
        <f aca="false">G236/12*10</f>
        <v>1176.66666666667</v>
      </c>
      <c r="J236" s="13" t="n">
        <f aca="false">386/12*10</f>
        <v>321.666666666667</v>
      </c>
      <c r="K236" s="14" t="n">
        <v>0</v>
      </c>
      <c r="L236" s="14" t="n">
        <v>0</v>
      </c>
      <c r="M236" s="14" t="n">
        <f aca="false">SUM(I236:L236)</f>
        <v>1498.33333333333</v>
      </c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</row>
    <row r="237" s="8" customFormat="true" ht="18" hidden="false" customHeight="true" outlineLevel="0" collapsed="false">
      <c r="A237" s="9" t="n">
        <v>233</v>
      </c>
      <c r="B237" s="10" t="s">
        <v>598</v>
      </c>
      <c r="C237" s="10" t="s">
        <v>591</v>
      </c>
      <c r="D237" s="10" t="s">
        <v>19</v>
      </c>
      <c r="E237" s="10" t="s">
        <v>599</v>
      </c>
      <c r="F237" s="10" t="s">
        <v>550</v>
      </c>
      <c r="G237" s="11" t="n">
        <v>1412</v>
      </c>
      <c r="H237" s="12" t="n">
        <f aca="false">G237*12</f>
        <v>16944</v>
      </c>
      <c r="I237" s="12" t="n">
        <f aca="false">G237/12*10</f>
        <v>1176.66666666667</v>
      </c>
      <c r="J237" s="13" t="n">
        <f aca="false">386/12*10</f>
        <v>321.666666666667</v>
      </c>
      <c r="K237" s="14" t="n">
        <v>0</v>
      </c>
      <c r="L237" s="14" t="n">
        <v>0</v>
      </c>
      <c r="M237" s="14" t="n">
        <f aca="false">SUM(I237:L237)</f>
        <v>1498.33333333333</v>
      </c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</row>
    <row r="238" s="8" customFormat="true" ht="18" hidden="false" customHeight="true" outlineLevel="0" collapsed="false">
      <c r="A238" s="16" t="n">
        <v>234</v>
      </c>
      <c r="B238" s="10" t="s">
        <v>600</v>
      </c>
      <c r="C238" s="10" t="s">
        <v>601</v>
      </c>
      <c r="D238" s="10" t="s">
        <v>19</v>
      </c>
      <c r="E238" s="10" t="s">
        <v>602</v>
      </c>
      <c r="F238" s="10" t="s">
        <v>550</v>
      </c>
      <c r="G238" s="11" t="n">
        <v>1412</v>
      </c>
      <c r="H238" s="12" t="n">
        <f aca="false">G238*12</f>
        <v>16944</v>
      </c>
      <c r="I238" s="12" t="n">
        <f aca="false">G238/12*10</f>
        <v>1176.66666666667</v>
      </c>
      <c r="J238" s="13" t="n">
        <f aca="false">386/12*10</f>
        <v>321.666666666667</v>
      </c>
      <c r="K238" s="14" t="n">
        <v>0</v>
      </c>
      <c r="L238" s="14" t="n">
        <v>0</v>
      </c>
      <c r="M238" s="14" t="n">
        <f aca="false">SUM(I238:L238)</f>
        <v>1498.33333333333</v>
      </c>
      <c r="N238" s="15"/>
    </row>
    <row r="239" s="8" customFormat="true" ht="18" hidden="false" customHeight="true" outlineLevel="0" collapsed="false">
      <c r="A239" s="16" t="n">
        <v>235</v>
      </c>
      <c r="B239" s="10" t="s">
        <v>603</v>
      </c>
      <c r="C239" s="10" t="s">
        <v>580</v>
      </c>
      <c r="D239" s="10" t="s">
        <v>19</v>
      </c>
      <c r="E239" s="10" t="s">
        <v>604</v>
      </c>
      <c r="F239" s="10" t="s">
        <v>550</v>
      </c>
      <c r="G239" s="11" t="n">
        <v>1412</v>
      </c>
      <c r="H239" s="12" t="n">
        <f aca="false">G239*12</f>
        <v>16944</v>
      </c>
      <c r="I239" s="12" t="n">
        <f aca="false">G239/12*10</f>
        <v>1176.66666666667</v>
      </c>
      <c r="J239" s="13" t="n">
        <f aca="false">386/12*10</f>
        <v>321.666666666667</v>
      </c>
      <c r="K239" s="14" t="n">
        <v>0</v>
      </c>
      <c r="L239" s="14" t="n">
        <v>0</v>
      </c>
      <c r="M239" s="14" t="n">
        <f aca="false">SUM(I239:L239)</f>
        <v>1498.33333333333</v>
      </c>
      <c r="N239" s="15"/>
      <c r="O239" s="20"/>
      <c r="P239" s="20"/>
      <c r="Q239" s="20"/>
      <c r="R239" s="20"/>
      <c r="S239" s="20"/>
      <c r="T239" s="20"/>
      <c r="U239" s="20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</row>
    <row r="240" s="8" customFormat="true" ht="18" hidden="false" customHeight="true" outlineLevel="0" collapsed="false">
      <c r="A240" s="9" t="n">
        <v>236</v>
      </c>
      <c r="B240" s="10" t="s">
        <v>605</v>
      </c>
      <c r="C240" s="10" t="s">
        <v>586</v>
      </c>
      <c r="D240" s="10" t="s">
        <v>19</v>
      </c>
      <c r="E240" s="10" t="s">
        <v>606</v>
      </c>
      <c r="F240" s="10" t="s">
        <v>550</v>
      </c>
      <c r="G240" s="11" t="n">
        <v>1412</v>
      </c>
      <c r="H240" s="12" t="n">
        <f aca="false">G240*12</f>
        <v>16944</v>
      </c>
      <c r="I240" s="12" t="n">
        <f aca="false">G240/12*10</f>
        <v>1176.66666666667</v>
      </c>
      <c r="J240" s="13" t="n">
        <f aca="false">386/12*10</f>
        <v>321.666666666667</v>
      </c>
      <c r="K240" s="14" t="n">
        <v>0</v>
      </c>
      <c r="L240" s="14" t="n">
        <v>0</v>
      </c>
      <c r="M240" s="14" t="n">
        <f aca="false">SUM(I240:L240)</f>
        <v>1498.33333333333</v>
      </c>
      <c r="N240" s="15"/>
      <c r="O240" s="17"/>
      <c r="P240" s="17"/>
      <c r="Q240" s="17"/>
      <c r="R240" s="17"/>
      <c r="S240" s="17"/>
      <c r="T240" s="17"/>
      <c r="U240" s="17"/>
    </row>
    <row r="241" s="8" customFormat="true" ht="18" hidden="false" customHeight="true" outlineLevel="0" collapsed="false">
      <c r="A241" s="16" t="n">
        <v>237</v>
      </c>
      <c r="B241" s="10" t="s">
        <v>607</v>
      </c>
      <c r="C241" s="10" t="s">
        <v>591</v>
      </c>
      <c r="D241" s="10" t="s">
        <v>19</v>
      </c>
      <c r="E241" s="10" t="s">
        <v>608</v>
      </c>
      <c r="F241" s="10" t="s">
        <v>550</v>
      </c>
      <c r="G241" s="11" t="n">
        <v>1412</v>
      </c>
      <c r="H241" s="12" t="n">
        <f aca="false">G241*12</f>
        <v>16944</v>
      </c>
      <c r="I241" s="12" t="n">
        <f aca="false">G241/12*10</f>
        <v>1176.66666666667</v>
      </c>
      <c r="J241" s="13" t="n">
        <f aca="false">386/12*10</f>
        <v>321.666666666667</v>
      </c>
      <c r="K241" s="14" t="n">
        <v>0</v>
      </c>
      <c r="L241" s="14" t="n">
        <v>0</v>
      </c>
      <c r="M241" s="14" t="n">
        <f aca="false">SUM(I241:L241)</f>
        <v>1498.33333333333</v>
      </c>
      <c r="N241" s="15"/>
      <c r="O241" s="17"/>
      <c r="P241" s="17"/>
      <c r="Q241" s="17"/>
      <c r="R241" s="17"/>
      <c r="S241" s="17"/>
      <c r="T241" s="17"/>
      <c r="U241" s="17"/>
    </row>
    <row r="242" s="8" customFormat="true" ht="18" hidden="false" customHeight="true" outlineLevel="0" collapsed="false">
      <c r="A242" s="16" t="n">
        <v>238</v>
      </c>
      <c r="B242" s="10" t="s">
        <v>609</v>
      </c>
      <c r="C242" s="10" t="s">
        <v>591</v>
      </c>
      <c r="D242" s="10" t="s">
        <v>19</v>
      </c>
      <c r="E242" s="10" t="s">
        <v>610</v>
      </c>
      <c r="F242" s="10" t="s">
        <v>550</v>
      </c>
      <c r="G242" s="11" t="n">
        <v>1412</v>
      </c>
      <c r="H242" s="12" t="n">
        <f aca="false">G242*12</f>
        <v>16944</v>
      </c>
      <c r="I242" s="12" t="n">
        <f aca="false">G242/12*10</f>
        <v>1176.66666666667</v>
      </c>
      <c r="J242" s="13" t="n">
        <f aca="false">386/12*10</f>
        <v>321.666666666667</v>
      </c>
      <c r="K242" s="14" t="n">
        <v>0</v>
      </c>
      <c r="L242" s="14" t="n">
        <v>0</v>
      </c>
      <c r="M242" s="14" t="n">
        <f aca="false">SUM(I242:L242)</f>
        <v>1498.33333333333</v>
      </c>
      <c r="N242" s="15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</row>
    <row r="243" s="8" customFormat="true" ht="18" hidden="false" customHeight="true" outlineLevel="0" collapsed="false">
      <c r="A243" s="9" t="n">
        <v>239</v>
      </c>
      <c r="B243" s="10" t="s">
        <v>611</v>
      </c>
      <c r="C243" s="10" t="s">
        <v>580</v>
      </c>
      <c r="D243" s="10" t="s">
        <v>19</v>
      </c>
      <c r="E243" s="10" t="s">
        <v>612</v>
      </c>
      <c r="F243" s="10" t="s">
        <v>550</v>
      </c>
      <c r="G243" s="11" t="n">
        <v>1412</v>
      </c>
      <c r="H243" s="12" t="n">
        <f aca="false">G243*12</f>
        <v>16944</v>
      </c>
      <c r="I243" s="12" t="n">
        <f aca="false">G243/12*10</f>
        <v>1176.66666666667</v>
      </c>
      <c r="J243" s="13" t="n">
        <f aca="false">386/12*10</f>
        <v>321.666666666667</v>
      </c>
      <c r="K243" s="14" t="n">
        <v>0</v>
      </c>
      <c r="L243" s="14" t="n">
        <v>0</v>
      </c>
      <c r="M243" s="14" t="n">
        <f aca="false">SUM(I243:L243)</f>
        <v>1498.33333333333</v>
      </c>
      <c r="N243" s="15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</row>
    <row r="244" s="8" customFormat="true" ht="18" hidden="false" customHeight="true" outlineLevel="0" collapsed="false">
      <c r="A244" s="16" t="n">
        <v>240</v>
      </c>
      <c r="B244" s="10" t="s">
        <v>613</v>
      </c>
      <c r="C244" s="10" t="s">
        <v>398</v>
      </c>
      <c r="D244" s="10" t="s">
        <v>19</v>
      </c>
      <c r="E244" s="10" t="s">
        <v>614</v>
      </c>
      <c r="F244" s="10" t="s">
        <v>550</v>
      </c>
      <c r="G244" s="11" t="n">
        <v>1412</v>
      </c>
      <c r="H244" s="12" t="n">
        <f aca="false">G244*12</f>
        <v>16944</v>
      </c>
      <c r="I244" s="12" t="n">
        <f aca="false">G244/12*10</f>
        <v>1176.66666666667</v>
      </c>
      <c r="J244" s="13" t="n">
        <f aca="false">386/12*10</f>
        <v>321.666666666667</v>
      </c>
      <c r="K244" s="14" t="n">
        <v>0</v>
      </c>
      <c r="L244" s="14" t="n">
        <v>0</v>
      </c>
      <c r="M244" s="14" t="n">
        <f aca="false">SUM(I244:L244)</f>
        <v>1498.33333333333</v>
      </c>
      <c r="N244" s="15"/>
      <c r="O244" s="17"/>
      <c r="P244" s="17"/>
      <c r="Q244" s="17"/>
      <c r="R244" s="17"/>
      <c r="S244" s="17"/>
      <c r="T244" s="17"/>
      <c r="U244" s="17"/>
    </row>
    <row r="245" s="8" customFormat="true" ht="18" hidden="false" customHeight="true" outlineLevel="0" collapsed="false">
      <c r="A245" s="16" t="n">
        <v>241</v>
      </c>
      <c r="B245" s="10" t="s">
        <v>615</v>
      </c>
      <c r="C245" s="10" t="s">
        <v>616</v>
      </c>
      <c r="D245" s="10" t="s">
        <v>19</v>
      </c>
      <c r="E245" s="10" t="s">
        <v>617</v>
      </c>
      <c r="F245" s="10" t="s">
        <v>550</v>
      </c>
      <c r="G245" s="11" t="n">
        <v>1412</v>
      </c>
      <c r="H245" s="12" t="n">
        <f aca="false">G245*12</f>
        <v>16944</v>
      </c>
      <c r="I245" s="12" t="n">
        <f aca="false">G245/12*10</f>
        <v>1176.66666666667</v>
      </c>
      <c r="J245" s="13" t="n">
        <f aca="false">386/12*10</f>
        <v>321.666666666667</v>
      </c>
      <c r="K245" s="14" t="n">
        <v>0</v>
      </c>
      <c r="L245" s="14" t="n">
        <v>0</v>
      </c>
      <c r="M245" s="14" t="n">
        <f aca="false">SUM(I245:L245)</f>
        <v>1498.33333333333</v>
      </c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</row>
    <row r="246" s="8" customFormat="true" ht="18" hidden="false" customHeight="true" outlineLevel="0" collapsed="false">
      <c r="A246" s="9" t="n">
        <v>242</v>
      </c>
      <c r="B246" s="10" t="s">
        <v>618</v>
      </c>
      <c r="C246" s="10" t="s">
        <v>619</v>
      </c>
      <c r="D246" s="10" t="s">
        <v>19</v>
      </c>
      <c r="E246" s="10" t="s">
        <v>620</v>
      </c>
      <c r="F246" s="10" t="s">
        <v>550</v>
      </c>
      <c r="G246" s="11" t="n">
        <v>1412</v>
      </c>
      <c r="H246" s="12" t="n">
        <f aca="false">G246*12</f>
        <v>16944</v>
      </c>
      <c r="I246" s="12" t="n">
        <f aca="false">G246/12*10</f>
        <v>1176.66666666667</v>
      </c>
      <c r="J246" s="13" t="n">
        <f aca="false">386/12*10</f>
        <v>321.666666666667</v>
      </c>
      <c r="K246" s="14" t="n">
        <v>0</v>
      </c>
      <c r="L246" s="14" t="n">
        <v>0</v>
      </c>
      <c r="M246" s="14" t="n">
        <f aca="false">SUM(I246:L246)</f>
        <v>1498.33333333333</v>
      </c>
      <c r="N246" s="18"/>
      <c r="O246" s="18"/>
      <c r="P246" s="18"/>
      <c r="Q246" s="18"/>
      <c r="R246" s="18"/>
      <c r="S246" s="18"/>
      <c r="T246" s="18"/>
      <c r="U246" s="18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</row>
    <row r="247" s="8" customFormat="true" ht="18" hidden="false" customHeight="true" outlineLevel="0" collapsed="false">
      <c r="A247" s="16" t="n">
        <v>243</v>
      </c>
      <c r="B247" s="10" t="s">
        <v>621</v>
      </c>
      <c r="C247" s="10" t="s">
        <v>622</v>
      </c>
      <c r="D247" s="10" t="s">
        <v>19</v>
      </c>
      <c r="E247" s="10" t="s">
        <v>623</v>
      </c>
      <c r="F247" s="10" t="s">
        <v>550</v>
      </c>
      <c r="G247" s="11" t="n">
        <v>1412</v>
      </c>
      <c r="H247" s="12" t="n">
        <f aca="false">G247*12</f>
        <v>16944</v>
      </c>
      <c r="I247" s="12" t="n">
        <f aca="false">G247/12*10</f>
        <v>1176.66666666667</v>
      </c>
      <c r="J247" s="13" t="n">
        <f aca="false">386/12*10</f>
        <v>321.666666666667</v>
      </c>
      <c r="K247" s="14" t="n">
        <v>0</v>
      </c>
      <c r="L247" s="14" t="n">
        <v>0</v>
      </c>
      <c r="M247" s="14" t="n">
        <f aca="false">SUM(I247:L247)</f>
        <v>1498.33333333333</v>
      </c>
      <c r="N247" s="15"/>
    </row>
    <row r="248" s="8" customFormat="true" ht="18" hidden="false" customHeight="true" outlineLevel="0" collapsed="false">
      <c r="A248" s="16" t="n">
        <v>244</v>
      </c>
      <c r="B248" s="10" t="s">
        <v>624</v>
      </c>
      <c r="C248" s="10" t="s">
        <v>625</v>
      </c>
      <c r="D248" s="10" t="s">
        <v>19</v>
      </c>
      <c r="E248" s="10" t="s">
        <v>626</v>
      </c>
      <c r="F248" s="10" t="s">
        <v>550</v>
      </c>
      <c r="G248" s="11" t="n">
        <v>1412</v>
      </c>
      <c r="H248" s="12" t="n">
        <f aca="false">G248*12</f>
        <v>16944</v>
      </c>
      <c r="I248" s="12" t="n">
        <f aca="false">G248/12*10</f>
        <v>1176.66666666667</v>
      </c>
      <c r="J248" s="13" t="n">
        <f aca="false">386/12*10</f>
        <v>321.666666666667</v>
      </c>
      <c r="K248" s="14" t="n">
        <v>0</v>
      </c>
      <c r="L248" s="14" t="n">
        <v>0</v>
      </c>
      <c r="M248" s="14" t="n">
        <f aca="false">SUM(I248:L248)</f>
        <v>1498.33333333333</v>
      </c>
      <c r="N248" s="15"/>
      <c r="O248" s="17"/>
      <c r="P248" s="17"/>
      <c r="Q248" s="17"/>
      <c r="R248" s="17"/>
      <c r="S248" s="17"/>
      <c r="T248" s="17"/>
      <c r="U248" s="17"/>
    </row>
    <row r="249" s="8" customFormat="true" ht="18" hidden="false" customHeight="true" outlineLevel="0" collapsed="false">
      <c r="A249" s="9" t="n">
        <v>245</v>
      </c>
      <c r="B249" s="10" t="s">
        <v>627</v>
      </c>
      <c r="C249" s="10" t="s">
        <v>444</v>
      </c>
      <c r="D249" s="10" t="s">
        <v>19</v>
      </c>
      <c r="E249" s="10" t="s">
        <v>628</v>
      </c>
      <c r="F249" s="10" t="s">
        <v>550</v>
      </c>
      <c r="G249" s="11" t="n">
        <v>1412</v>
      </c>
      <c r="H249" s="12" t="n">
        <f aca="false">G249*12</f>
        <v>16944</v>
      </c>
      <c r="I249" s="12" t="n">
        <f aca="false">G249/12*10</f>
        <v>1176.66666666667</v>
      </c>
      <c r="J249" s="13" t="n">
        <f aca="false">386/12*10</f>
        <v>321.666666666667</v>
      </c>
      <c r="K249" s="14" t="n">
        <v>0</v>
      </c>
      <c r="L249" s="14" t="n">
        <v>0</v>
      </c>
      <c r="M249" s="14" t="n">
        <f aca="false">SUM(I249:L249)</f>
        <v>1498.33333333333</v>
      </c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</row>
    <row r="250" s="8" customFormat="true" ht="18" hidden="false" customHeight="true" outlineLevel="0" collapsed="false">
      <c r="A250" s="16" t="n">
        <v>246</v>
      </c>
      <c r="B250" s="10" t="s">
        <v>629</v>
      </c>
      <c r="C250" s="10" t="s">
        <v>444</v>
      </c>
      <c r="D250" s="10" t="s">
        <v>19</v>
      </c>
      <c r="E250" s="10" t="s">
        <v>630</v>
      </c>
      <c r="F250" s="10" t="s">
        <v>550</v>
      </c>
      <c r="G250" s="11" t="n">
        <v>1412</v>
      </c>
      <c r="H250" s="12" t="n">
        <f aca="false">G250*12</f>
        <v>16944</v>
      </c>
      <c r="I250" s="12" t="n">
        <f aca="false">G250/12*10</f>
        <v>1176.66666666667</v>
      </c>
      <c r="J250" s="13" t="n">
        <f aca="false">386/12*10</f>
        <v>321.666666666667</v>
      </c>
      <c r="K250" s="14" t="n">
        <v>0</v>
      </c>
      <c r="L250" s="14" t="n">
        <v>0</v>
      </c>
      <c r="M250" s="14" t="n">
        <f aca="false">SUM(I250:L250)</f>
        <v>1498.33333333333</v>
      </c>
      <c r="N250" s="15"/>
    </row>
    <row r="251" s="8" customFormat="true" ht="18" hidden="false" customHeight="true" outlineLevel="0" collapsed="false">
      <c r="A251" s="16" t="n">
        <v>247</v>
      </c>
      <c r="B251" s="10" t="s">
        <v>631</v>
      </c>
      <c r="C251" s="10" t="s">
        <v>632</v>
      </c>
      <c r="D251" s="10" t="s">
        <v>19</v>
      </c>
      <c r="E251" s="10" t="s">
        <v>633</v>
      </c>
      <c r="F251" s="10" t="s">
        <v>550</v>
      </c>
      <c r="G251" s="11" t="n">
        <v>1412</v>
      </c>
      <c r="H251" s="12" t="n">
        <f aca="false">G251*12</f>
        <v>16944</v>
      </c>
      <c r="I251" s="12" t="n">
        <f aca="false">G251/12*10</f>
        <v>1176.66666666667</v>
      </c>
      <c r="J251" s="13" t="n">
        <f aca="false">386/12*10</f>
        <v>321.666666666667</v>
      </c>
      <c r="K251" s="14" t="n">
        <v>0</v>
      </c>
      <c r="L251" s="14" t="n">
        <v>0</v>
      </c>
      <c r="M251" s="14" t="n">
        <f aca="false">SUM(I251:L251)</f>
        <v>1498.33333333333</v>
      </c>
      <c r="N251" s="15"/>
      <c r="O251" s="17"/>
      <c r="P251" s="17"/>
      <c r="Q251" s="17"/>
      <c r="R251" s="17"/>
      <c r="S251" s="17"/>
      <c r="T251" s="17"/>
      <c r="U251" s="17"/>
    </row>
    <row r="252" s="8" customFormat="true" ht="18" hidden="false" customHeight="true" outlineLevel="0" collapsed="false">
      <c r="A252" s="9" t="n">
        <v>248</v>
      </c>
      <c r="B252" s="10" t="s">
        <v>634</v>
      </c>
      <c r="C252" s="10" t="s">
        <v>632</v>
      </c>
      <c r="D252" s="10" t="s">
        <v>19</v>
      </c>
      <c r="E252" s="10" t="s">
        <v>635</v>
      </c>
      <c r="F252" s="10" t="s">
        <v>550</v>
      </c>
      <c r="G252" s="11" t="n">
        <v>1412</v>
      </c>
      <c r="H252" s="12" t="n">
        <f aca="false">G252*12</f>
        <v>16944</v>
      </c>
      <c r="I252" s="12" t="n">
        <f aca="false">G252/12*10</f>
        <v>1176.66666666667</v>
      </c>
      <c r="J252" s="13" t="n">
        <f aca="false">386/12*10</f>
        <v>321.666666666667</v>
      </c>
      <c r="K252" s="14" t="n">
        <v>0</v>
      </c>
      <c r="L252" s="14" t="n">
        <v>0</v>
      </c>
      <c r="M252" s="14" t="n">
        <f aca="false">SUM(I252:L252)</f>
        <v>1498.33333333333</v>
      </c>
      <c r="N252" s="15"/>
    </row>
    <row r="253" s="8" customFormat="true" ht="18" hidden="false" customHeight="true" outlineLevel="0" collapsed="false">
      <c r="A253" s="16" t="n">
        <v>249</v>
      </c>
      <c r="B253" s="10" t="s">
        <v>636</v>
      </c>
      <c r="C253" s="10" t="s">
        <v>632</v>
      </c>
      <c r="D253" s="10" t="s">
        <v>19</v>
      </c>
      <c r="E253" s="10" t="s">
        <v>637</v>
      </c>
      <c r="F253" s="10" t="s">
        <v>550</v>
      </c>
      <c r="G253" s="11" t="n">
        <v>1412</v>
      </c>
      <c r="H253" s="12" t="n">
        <f aca="false">G253*12</f>
        <v>16944</v>
      </c>
      <c r="I253" s="12" t="n">
        <f aca="false">G253/12*10</f>
        <v>1176.66666666667</v>
      </c>
      <c r="J253" s="13" t="n">
        <f aca="false">386/12*10</f>
        <v>321.666666666667</v>
      </c>
      <c r="K253" s="14" t="n">
        <v>0</v>
      </c>
      <c r="L253" s="14" t="n">
        <v>0</v>
      </c>
      <c r="M253" s="14" t="n">
        <f aca="false">SUM(I253:L253)</f>
        <v>1498.33333333333</v>
      </c>
      <c r="N253" s="15"/>
    </row>
    <row r="254" s="8" customFormat="true" ht="18" hidden="false" customHeight="true" outlineLevel="0" collapsed="false">
      <c r="A254" s="16" t="n">
        <v>250</v>
      </c>
      <c r="B254" s="10" t="s">
        <v>638</v>
      </c>
      <c r="C254" s="10" t="s">
        <v>632</v>
      </c>
      <c r="D254" s="10" t="s">
        <v>19</v>
      </c>
      <c r="E254" s="10" t="s">
        <v>639</v>
      </c>
      <c r="F254" s="10" t="s">
        <v>550</v>
      </c>
      <c r="G254" s="11" t="n">
        <v>1412</v>
      </c>
      <c r="H254" s="12" t="n">
        <f aca="false">G254*12</f>
        <v>16944</v>
      </c>
      <c r="I254" s="12" t="n">
        <f aca="false">G254/12*10</f>
        <v>1176.66666666667</v>
      </c>
      <c r="J254" s="13" t="n">
        <f aca="false">386/12*10</f>
        <v>321.666666666667</v>
      </c>
      <c r="K254" s="14" t="n">
        <v>0</v>
      </c>
      <c r="L254" s="14" t="n">
        <v>0</v>
      </c>
      <c r="M254" s="14" t="n">
        <f aca="false">SUM(I254:L254)</f>
        <v>1498.33333333333</v>
      </c>
      <c r="N254" s="15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</row>
    <row r="255" s="8" customFormat="true" ht="18" hidden="false" customHeight="true" outlineLevel="0" collapsed="false">
      <c r="A255" s="9" t="n">
        <v>251</v>
      </c>
      <c r="B255" s="10" t="s">
        <v>640</v>
      </c>
      <c r="C255" s="10" t="s">
        <v>632</v>
      </c>
      <c r="D255" s="10" t="s">
        <v>19</v>
      </c>
      <c r="E255" s="10" t="s">
        <v>641</v>
      </c>
      <c r="F255" s="10" t="s">
        <v>550</v>
      </c>
      <c r="G255" s="11" t="n">
        <v>1412</v>
      </c>
      <c r="H255" s="12" t="n">
        <f aca="false">G255*12</f>
        <v>16944</v>
      </c>
      <c r="I255" s="12" t="n">
        <f aca="false">G255/12*10</f>
        <v>1176.66666666667</v>
      </c>
      <c r="J255" s="13" t="n">
        <f aca="false">386/12*10</f>
        <v>321.666666666667</v>
      </c>
      <c r="K255" s="14" t="n">
        <v>0</v>
      </c>
      <c r="L255" s="14" t="n">
        <v>0</v>
      </c>
      <c r="M255" s="14" t="n">
        <f aca="false">SUM(I255:L255)</f>
        <v>1498.33333333333</v>
      </c>
      <c r="N255" s="17"/>
      <c r="O255" s="17"/>
      <c r="P255" s="17"/>
      <c r="Q255" s="17"/>
      <c r="R255" s="17"/>
      <c r="S255" s="17"/>
      <c r="T255" s="17"/>
      <c r="U255" s="17"/>
    </row>
    <row r="256" s="8" customFormat="true" ht="18" hidden="false" customHeight="true" outlineLevel="0" collapsed="false">
      <c r="A256" s="16" t="n">
        <v>252</v>
      </c>
      <c r="B256" s="10" t="s">
        <v>642</v>
      </c>
      <c r="C256" s="10" t="s">
        <v>643</v>
      </c>
      <c r="D256" s="10" t="s">
        <v>19</v>
      </c>
      <c r="E256" s="10" t="s">
        <v>644</v>
      </c>
      <c r="F256" s="10" t="s">
        <v>550</v>
      </c>
      <c r="G256" s="11" t="n">
        <v>1412</v>
      </c>
      <c r="H256" s="12" t="n">
        <f aca="false">G256*12</f>
        <v>16944</v>
      </c>
      <c r="I256" s="12" t="n">
        <f aca="false">G256/12*10</f>
        <v>1176.66666666667</v>
      </c>
      <c r="J256" s="13" t="n">
        <f aca="false">386/12*10</f>
        <v>321.666666666667</v>
      </c>
      <c r="K256" s="14" t="n">
        <v>0</v>
      </c>
      <c r="L256" s="14" t="n">
        <v>0</v>
      </c>
      <c r="M256" s="14" t="n">
        <f aca="false">SUM(I256:L256)</f>
        <v>1498.33333333333</v>
      </c>
      <c r="N256" s="15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</row>
    <row r="257" s="8" customFormat="true" ht="18" hidden="false" customHeight="true" outlineLevel="0" collapsed="false">
      <c r="A257" s="16" t="n">
        <v>253</v>
      </c>
      <c r="B257" s="10" t="s">
        <v>645</v>
      </c>
      <c r="C257" s="10" t="s">
        <v>643</v>
      </c>
      <c r="D257" s="10" t="s">
        <v>19</v>
      </c>
      <c r="E257" s="10" t="s">
        <v>646</v>
      </c>
      <c r="F257" s="10" t="s">
        <v>550</v>
      </c>
      <c r="G257" s="11" t="n">
        <v>1412</v>
      </c>
      <c r="H257" s="12" t="n">
        <f aca="false">G257*12</f>
        <v>16944</v>
      </c>
      <c r="I257" s="12" t="n">
        <f aca="false">G257/12*10</f>
        <v>1176.66666666667</v>
      </c>
      <c r="J257" s="13" t="n">
        <f aca="false">386/12*10</f>
        <v>321.666666666667</v>
      </c>
      <c r="K257" s="14" t="n">
        <v>0</v>
      </c>
      <c r="L257" s="14" t="n">
        <v>0</v>
      </c>
      <c r="M257" s="14" t="n">
        <f aca="false">SUM(I257:L257)</f>
        <v>1498.33333333333</v>
      </c>
      <c r="N257" s="18"/>
      <c r="O257" s="18"/>
      <c r="P257" s="18"/>
      <c r="Q257" s="18"/>
      <c r="R257" s="18"/>
      <c r="S257" s="18"/>
      <c r="T257" s="18"/>
      <c r="U257" s="18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</row>
    <row r="258" s="8" customFormat="true" ht="18" hidden="false" customHeight="true" outlineLevel="0" collapsed="false">
      <c r="A258" s="9" t="n">
        <v>254</v>
      </c>
      <c r="B258" s="10" t="s">
        <v>647</v>
      </c>
      <c r="C258" s="10" t="s">
        <v>643</v>
      </c>
      <c r="D258" s="10" t="s">
        <v>19</v>
      </c>
      <c r="E258" s="10" t="s">
        <v>648</v>
      </c>
      <c r="F258" s="10" t="s">
        <v>550</v>
      </c>
      <c r="G258" s="11" t="n">
        <v>1412</v>
      </c>
      <c r="H258" s="12" t="n">
        <f aca="false">G258*12</f>
        <v>16944</v>
      </c>
      <c r="I258" s="12" t="n">
        <f aca="false">G258/12*10</f>
        <v>1176.66666666667</v>
      </c>
      <c r="J258" s="13" t="n">
        <f aca="false">386/12*10</f>
        <v>321.666666666667</v>
      </c>
      <c r="K258" s="14" t="n">
        <v>0</v>
      </c>
      <c r="L258" s="14" t="n">
        <v>0</v>
      </c>
      <c r="M258" s="14" t="n">
        <f aca="false">SUM(I258:L258)</f>
        <v>1498.33333333333</v>
      </c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</row>
    <row r="259" s="8" customFormat="true" ht="18" hidden="false" customHeight="true" outlineLevel="0" collapsed="false">
      <c r="A259" s="16" t="n">
        <v>255</v>
      </c>
      <c r="B259" s="10" t="s">
        <v>649</v>
      </c>
      <c r="C259" s="10" t="s">
        <v>650</v>
      </c>
      <c r="D259" s="10" t="s">
        <v>19</v>
      </c>
      <c r="E259" s="10" t="s">
        <v>651</v>
      </c>
      <c r="F259" s="10" t="s">
        <v>550</v>
      </c>
      <c r="G259" s="11" t="n">
        <v>1412</v>
      </c>
      <c r="H259" s="12" t="n">
        <f aca="false">G259*12</f>
        <v>16944</v>
      </c>
      <c r="I259" s="12" t="n">
        <f aca="false">G259/12*10</f>
        <v>1176.66666666667</v>
      </c>
      <c r="J259" s="13" t="n">
        <f aca="false">386/12*10</f>
        <v>321.666666666667</v>
      </c>
      <c r="K259" s="14" t="n">
        <v>0</v>
      </c>
      <c r="L259" s="14" t="n">
        <v>0</v>
      </c>
      <c r="M259" s="14" t="n">
        <f aca="false">SUM(I259:L259)</f>
        <v>1498.33333333333</v>
      </c>
      <c r="N259" s="15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</row>
    <row r="260" s="8" customFormat="true" ht="18" hidden="false" customHeight="true" outlineLevel="0" collapsed="false">
      <c r="A260" s="16" t="n">
        <v>256</v>
      </c>
      <c r="B260" s="10" t="s">
        <v>652</v>
      </c>
      <c r="C260" s="10" t="s">
        <v>650</v>
      </c>
      <c r="D260" s="10" t="s">
        <v>19</v>
      </c>
      <c r="E260" s="10" t="s">
        <v>653</v>
      </c>
      <c r="F260" s="10" t="s">
        <v>550</v>
      </c>
      <c r="G260" s="11" t="n">
        <v>1412</v>
      </c>
      <c r="H260" s="12" t="n">
        <f aca="false">G260*12</f>
        <v>16944</v>
      </c>
      <c r="I260" s="12" t="n">
        <f aca="false">G260/12*10</f>
        <v>1176.66666666667</v>
      </c>
      <c r="J260" s="13" t="n">
        <f aca="false">386/12*10</f>
        <v>321.666666666667</v>
      </c>
      <c r="K260" s="14" t="n">
        <v>0</v>
      </c>
      <c r="L260" s="14" t="n">
        <v>0</v>
      </c>
      <c r="M260" s="14" t="n">
        <f aca="false">SUM(I260:L260)</f>
        <v>1498.33333333333</v>
      </c>
      <c r="N260" s="15"/>
    </row>
    <row r="261" s="8" customFormat="true" ht="18" hidden="false" customHeight="true" outlineLevel="0" collapsed="false">
      <c r="A261" s="9" t="n">
        <v>257</v>
      </c>
      <c r="B261" s="10" t="s">
        <v>654</v>
      </c>
      <c r="C261" s="10" t="s">
        <v>655</v>
      </c>
      <c r="D261" s="10" t="s">
        <v>19</v>
      </c>
      <c r="E261" s="10" t="s">
        <v>656</v>
      </c>
      <c r="F261" s="10" t="s">
        <v>550</v>
      </c>
      <c r="G261" s="11" t="n">
        <v>1412</v>
      </c>
      <c r="H261" s="12" t="n">
        <f aca="false">G261*12</f>
        <v>16944</v>
      </c>
      <c r="I261" s="12" t="n">
        <f aca="false">G261/12*10</f>
        <v>1176.66666666667</v>
      </c>
      <c r="J261" s="13" t="n">
        <f aca="false">386/12*10</f>
        <v>321.666666666667</v>
      </c>
      <c r="K261" s="14" t="n">
        <v>0</v>
      </c>
      <c r="L261" s="14" t="n">
        <v>0</v>
      </c>
      <c r="M261" s="14" t="n">
        <f aca="false">SUM(I261:L261)</f>
        <v>1498.33333333333</v>
      </c>
      <c r="N261" s="15"/>
    </row>
    <row r="262" s="8" customFormat="true" ht="18" hidden="false" customHeight="true" outlineLevel="0" collapsed="false">
      <c r="A262" s="16" t="n">
        <v>258</v>
      </c>
      <c r="B262" s="10" t="s">
        <v>657</v>
      </c>
      <c r="C262" s="10" t="s">
        <v>655</v>
      </c>
      <c r="D262" s="10" t="s">
        <v>19</v>
      </c>
      <c r="E262" s="10" t="s">
        <v>658</v>
      </c>
      <c r="F262" s="10" t="s">
        <v>550</v>
      </c>
      <c r="G262" s="11" t="n">
        <v>1412</v>
      </c>
      <c r="H262" s="12" t="n">
        <f aca="false">G262*12</f>
        <v>16944</v>
      </c>
      <c r="I262" s="12" t="n">
        <f aca="false">G262/12*10</f>
        <v>1176.66666666667</v>
      </c>
      <c r="J262" s="13" t="n">
        <f aca="false">386/12*10</f>
        <v>321.666666666667</v>
      </c>
      <c r="K262" s="14" t="n">
        <v>0</v>
      </c>
      <c r="L262" s="14" t="n">
        <v>0</v>
      </c>
      <c r="M262" s="14" t="n">
        <f aca="false">SUM(I262:L262)</f>
        <v>1498.33333333333</v>
      </c>
      <c r="N262" s="15"/>
    </row>
    <row r="263" s="8" customFormat="true" ht="18" hidden="false" customHeight="true" outlineLevel="0" collapsed="false">
      <c r="A263" s="16" t="n">
        <v>259</v>
      </c>
      <c r="B263" s="10" t="s">
        <v>659</v>
      </c>
      <c r="C263" s="10" t="s">
        <v>643</v>
      </c>
      <c r="D263" s="10" t="s">
        <v>19</v>
      </c>
      <c r="E263" s="10" t="s">
        <v>660</v>
      </c>
      <c r="F263" s="10" t="s">
        <v>550</v>
      </c>
      <c r="G263" s="11" t="n">
        <v>1412</v>
      </c>
      <c r="H263" s="12" t="n">
        <f aca="false">G263*12</f>
        <v>16944</v>
      </c>
      <c r="I263" s="12" t="n">
        <f aca="false">G263/12*10</f>
        <v>1176.66666666667</v>
      </c>
      <c r="J263" s="13" t="n">
        <f aca="false">386/12*10</f>
        <v>321.666666666667</v>
      </c>
      <c r="K263" s="14" t="n">
        <v>0</v>
      </c>
      <c r="L263" s="14" t="n">
        <v>0</v>
      </c>
      <c r="M263" s="14" t="n">
        <f aca="false">SUM(I263:L263)</f>
        <v>1498.33333333333</v>
      </c>
      <c r="N263" s="15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</row>
    <row r="264" s="8" customFormat="true" ht="18" hidden="false" customHeight="true" outlineLevel="0" collapsed="false">
      <c r="A264" s="9" t="n">
        <v>260</v>
      </c>
      <c r="B264" s="10" t="s">
        <v>661</v>
      </c>
      <c r="C264" s="10" t="s">
        <v>643</v>
      </c>
      <c r="D264" s="10" t="s">
        <v>19</v>
      </c>
      <c r="E264" s="10" t="s">
        <v>662</v>
      </c>
      <c r="F264" s="10" t="s">
        <v>550</v>
      </c>
      <c r="G264" s="11" t="n">
        <v>1412</v>
      </c>
      <c r="H264" s="12" t="n">
        <f aca="false">G264*12</f>
        <v>16944</v>
      </c>
      <c r="I264" s="12" t="n">
        <f aca="false">G264/12*10</f>
        <v>1176.66666666667</v>
      </c>
      <c r="J264" s="13" t="n">
        <f aca="false">386/12*10</f>
        <v>321.666666666667</v>
      </c>
      <c r="K264" s="14" t="n">
        <v>0</v>
      </c>
      <c r="L264" s="14" t="n">
        <v>0</v>
      </c>
      <c r="M264" s="14" t="n">
        <f aca="false">SUM(I264:L264)</f>
        <v>1498.33333333333</v>
      </c>
      <c r="N264" s="15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</row>
    <row r="265" s="8" customFormat="true" ht="18" hidden="false" customHeight="true" outlineLevel="0" collapsed="false">
      <c r="A265" s="16" t="n">
        <v>261</v>
      </c>
      <c r="B265" s="10" t="s">
        <v>663</v>
      </c>
      <c r="C265" s="10" t="s">
        <v>664</v>
      </c>
      <c r="D265" s="10" t="s">
        <v>19</v>
      </c>
      <c r="E265" s="10" t="s">
        <v>665</v>
      </c>
      <c r="F265" s="10" t="s">
        <v>550</v>
      </c>
      <c r="G265" s="11" t="n">
        <v>1412</v>
      </c>
      <c r="H265" s="12" t="n">
        <f aca="false">G265*12</f>
        <v>16944</v>
      </c>
      <c r="I265" s="12" t="n">
        <f aca="false">G265/12*10</f>
        <v>1176.66666666667</v>
      </c>
      <c r="J265" s="13" t="n">
        <f aca="false">386/12*10</f>
        <v>321.666666666667</v>
      </c>
      <c r="K265" s="14" t="n">
        <v>0</v>
      </c>
      <c r="L265" s="14" t="n">
        <v>0</v>
      </c>
      <c r="M265" s="14" t="n">
        <f aca="false">SUM(I265:L265)</f>
        <v>1498.33333333333</v>
      </c>
      <c r="N265" s="15"/>
    </row>
    <row r="266" s="8" customFormat="true" ht="18" hidden="false" customHeight="true" outlineLevel="0" collapsed="false">
      <c r="A266" s="16" t="n">
        <v>262</v>
      </c>
      <c r="B266" s="10" t="s">
        <v>666</v>
      </c>
      <c r="C266" s="10" t="s">
        <v>643</v>
      </c>
      <c r="D266" s="10" t="s">
        <v>19</v>
      </c>
      <c r="E266" s="10" t="s">
        <v>667</v>
      </c>
      <c r="F266" s="10" t="s">
        <v>550</v>
      </c>
      <c r="G266" s="11" t="n">
        <v>1412</v>
      </c>
      <c r="H266" s="12" t="n">
        <f aca="false">G266*12</f>
        <v>16944</v>
      </c>
      <c r="I266" s="12" t="n">
        <f aca="false">G266/12*10</f>
        <v>1176.66666666667</v>
      </c>
      <c r="J266" s="13" t="n">
        <f aca="false">386/12*10</f>
        <v>321.666666666667</v>
      </c>
      <c r="K266" s="14" t="n">
        <v>0</v>
      </c>
      <c r="L266" s="14" t="n">
        <v>0</v>
      </c>
      <c r="M266" s="14" t="n">
        <f aca="false">SUM(I266:L266)</f>
        <v>1498.33333333333</v>
      </c>
      <c r="N266" s="15"/>
    </row>
    <row r="267" s="8" customFormat="true" ht="18" hidden="false" customHeight="true" outlineLevel="0" collapsed="false">
      <c r="A267" s="9" t="n">
        <v>263</v>
      </c>
      <c r="B267" s="10" t="s">
        <v>668</v>
      </c>
      <c r="C267" s="10" t="s">
        <v>643</v>
      </c>
      <c r="D267" s="10" t="s">
        <v>19</v>
      </c>
      <c r="E267" s="10" t="s">
        <v>669</v>
      </c>
      <c r="F267" s="10" t="s">
        <v>550</v>
      </c>
      <c r="G267" s="11" t="n">
        <v>1412</v>
      </c>
      <c r="H267" s="12" t="n">
        <f aca="false">G267*12</f>
        <v>16944</v>
      </c>
      <c r="I267" s="12" t="n">
        <f aca="false">G267/12*10</f>
        <v>1176.66666666667</v>
      </c>
      <c r="J267" s="13" t="n">
        <f aca="false">386/12*10</f>
        <v>321.666666666667</v>
      </c>
      <c r="K267" s="14" t="n">
        <v>0</v>
      </c>
      <c r="L267" s="14" t="n">
        <v>0</v>
      </c>
      <c r="M267" s="14" t="n">
        <f aca="false">SUM(I267:L267)</f>
        <v>1498.33333333333</v>
      </c>
      <c r="N267" s="15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</row>
    <row r="268" s="8" customFormat="true" ht="18" hidden="false" customHeight="true" outlineLevel="0" collapsed="false">
      <c r="A268" s="16" t="n">
        <v>264</v>
      </c>
      <c r="B268" s="10" t="s">
        <v>670</v>
      </c>
      <c r="C268" s="10" t="s">
        <v>643</v>
      </c>
      <c r="D268" s="10" t="s">
        <v>19</v>
      </c>
      <c r="E268" s="10" t="s">
        <v>671</v>
      </c>
      <c r="F268" s="10" t="s">
        <v>550</v>
      </c>
      <c r="G268" s="11" t="n">
        <v>1412</v>
      </c>
      <c r="H268" s="12" t="n">
        <f aca="false">G268*12</f>
        <v>16944</v>
      </c>
      <c r="I268" s="12" t="n">
        <f aca="false">G268/12*10</f>
        <v>1176.66666666667</v>
      </c>
      <c r="J268" s="13" t="n">
        <f aca="false">386/12*10</f>
        <v>321.666666666667</v>
      </c>
      <c r="K268" s="14" t="n">
        <v>0</v>
      </c>
      <c r="L268" s="14" t="n">
        <v>0</v>
      </c>
      <c r="M268" s="14" t="n">
        <f aca="false">SUM(I268:L268)</f>
        <v>1498.33333333333</v>
      </c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</row>
    <row r="269" s="8" customFormat="true" ht="18" hidden="false" customHeight="true" outlineLevel="0" collapsed="false">
      <c r="A269" s="16" t="n">
        <v>265</v>
      </c>
      <c r="B269" s="10" t="s">
        <v>672</v>
      </c>
      <c r="C269" s="10" t="s">
        <v>461</v>
      </c>
      <c r="D269" s="10" t="s">
        <v>19</v>
      </c>
      <c r="E269" s="10" t="s">
        <v>673</v>
      </c>
      <c r="F269" s="10" t="s">
        <v>550</v>
      </c>
      <c r="G269" s="11" t="n">
        <v>1412</v>
      </c>
      <c r="H269" s="12" t="n">
        <f aca="false">G269*12</f>
        <v>16944</v>
      </c>
      <c r="I269" s="12" t="n">
        <f aca="false">G269/12*10</f>
        <v>1176.66666666667</v>
      </c>
      <c r="J269" s="13" t="n">
        <f aca="false">386/12*10</f>
        <v>321.666666666667</v>
      </c>
      <c r="K269" s="14" t="n">
        <v>0</v>
      </c>
      <c r="L269" s="14" t="n">
        <v>0</v>
      </c>
      <c r="M269" s="14" t="n">
        <f aca="false">SUM(I269:L269)</f>
        <v>1498.33333333333</v>
      </c>
      <c r="N269" s="15"/>
    </row>
    <row r="270" s="8" customFormat="true" ht="18" hidden="false" customHeight="true" outlineLevel="0" collapsed="false">
      <c r="A270" s="9" t="n">
        <v>266</v>
      </c>
      <c r="B270" s="10" t="s">
        <v>674</v>
      </c>
      <c r="C270" s="10" t="s">
        <v>461</v>
      </c>
      <c r="D270" s="10" t="s">
        <v>19</v>
      </c>
      <c r="E270" s="10" t="s">
        <v>675</v>
      </c>
      <c r="F270" s="10" t="s">
        <v>550</v>
      </c>
      <c r="G270" s="11" t="n">
        <v>1412</v>
      </c>
      <c r="H270" s="12" t="n">
        <f aca="false">G270*12</f>
        <v>16944</v>
      </c>
      <c r="I270" s="12" t="n">
        <f aca="false">G270/12*10</f>
        <v>1176.66666666667</v>
      </c>
      <c r="J270" s="13" t="n">
        <f aca="false">386/12*10</f>
        <v>321.666666666667</v>
      </c>
      <c r="K270" s="14" t="n">
        <v>0</v>
      </c>
      <c r="L270" s="14" t="n">
        <v>0</v>
      </c>
      <c r="M270" s="14" t="n">
        <f aca="false">SUM(I270:L270)</f>
        <v>1498.33333333333</v>
      </c>
      <c r="N270" s="15"/>
      <c r="O270" s="17"/>
      <c r="P270" s="17"/>
      <c r="Q270" s="17"/>
      <c r="R270" s="17"/>
      <c r="S270" s="17"/>
      <c r="T270" s="17"/>
      <c r="U270" s="17"/>
    </row>
    <row r="271" s="8" customFormat="true" ht="18" hidden="false" customHeight="true" outlineLevel="0" collapsed="false">
      <c r="A271" s="16" t="n">
        <v>267</v>
      </c>
      <c r="B271" s="10" t="s">
        <v>676</v>
      </c>
      <c r="C271" s="10" t="s">
        <v>467</v>
      </c>
      <c r="D271" s="10" t="s">
        <v>19</v>
      </c>
      <c r="E271" s="10" t="s">
        <v>677</v>
      </c>
      <c r="F271" s="10" t="s">
        <v>550</v>
      </c>
      <c r="G271" s="11" t="n">
        <v>1412</v>
      </c>
      <c r="H271" s="12" t="n">
        <f aca="false">G271*12</f>
        <v>16944</v>
      </c>
      <c r="I271" s="12" t="n">
        <f aca="false">G271/12*10</f>
        <v>1176.66666666667</v>
      </c>
      <c r="J271" s="13" t="n">
        <f aca="false">386/12*10</f>
        <v>321.666666666667</v>
      </c>
      <c r="K271" s="14" t="n">
        <v>0</v>
      </c>
      <c r="L271" s="14" t="n">
        <v>0</v>
      </c>
      <c r="M271" s="14" t="n">
        <f aca="false">SUM(I271:L271)</f>
        <v>1498.33333333333</v>
      </c>
      <c r="N271" s="15"/>
    </row>
    <row r="272" s="8" customFormat="true" ht="18" hidden="false" customHeight="true" outlineLevel="0" collapsed="false">
      <c r="A272" s="16" t="n">
        <v>268</v>
      </c>
      <c r="B272" s="10" t="s">
        <v>678</v>
      </c>
      <c r="C272" s="10" t="s">
        <v>679</v>
      </c>
      <c r="D272" s="10" t="s">
        <v>19</v>
      </c>
      <c r="E272" s="10" t="s">
        <v>680</v>
      </c>
      <c r="F272" s="10" t="s">
        <v>550</v>
      </c>
      <c r="G272" s="11" t="n">
        <v>1412</v>
      </c>
      <c r="H272" s="12" t="n">
        <f aca="false">G272*12</f>
        <v>16944</v>
      </c>
      <c r="I272" s="12" t="n">
        <f aca="false">G272/12*10</f>
        <v>1176.66666666667</v>
      </c>
      <c r="J272" s="13" t="n">
        <f aca="false">386/12*10</f>
        <v>321.666666666667</v>
      </c>
      <c r="K272" s="14" t="n">
        <v>0</v>
      </c>
      <c r="L272" s="14" t="n">
        <v>350.53</v>
      </c>
      <c r="M272" s="14" t="n">
        <f aca="false">SUM(I272:L272)</f>
        <v>1848.86333333333</v>
      </c>
      <c r="N272" s="15"/>
    </row>
    <row r="273" s="8" customFormat="true" ht="18" hidden="false" customHeight="true" outlineLevel="0" collapsed="false">
      <c r="A273" s="9" t="n">
        <v>269</v>
      </c>
      <c r="B273" s="10" t="s">
        <v>681</v>
      </c>
      <c r="C273" s="10" t="s">
        <v>467</v>
      </c>
      <c r="D273" s="10" t="s">
        <v>19</v>
      </c>
      <c r="E273" s="10" t="s">
        <v>682</v>
      </c>
      <c r="F273" s="10" t="s">
        <v>550</v>
      </c>
      <c r="G273" s="11" t="n">
        <v>1412</v>
      </c>
      <c r="H273" s="12" t="n">
        <f aca="false">G273*12</f>
        <v>16944</v>
      </c>
      <c r="I273" s="12" t="n">
        <f aca="false">G273/12*10</f>
        <v>1176.66666666667</v>
      </c>
      <c r="J273" s="13" t="n">
        <f aca="false">386/12*10</f>
        <v>321.666666666667</v>
      </c>
      <c r="K273" s="14" t="n">
        <v>0</v>
      </c>
      <c r="L273" s="14" t="n">
        <v>0</v>
      </c>
      <c r="M273" s="14" t="n">
        <f aca="false">SUM(I273:L273)</f>
        <v>1498.33333333333</v>
      </c>
      <c r="N273" s="15"/>
      <c r="O273" s="17"/>
      <c r="P273" s="17"/>
      <c r="Q273" s="17"/>
      <c r="R273" s="17"/>
      <c r="S273" s="17"/>
      <c r="T273" s="17"/>
      <c r="U273" s="17"/>
    </row>
    <row r="274" s="8" customFormat="true" ht="18" hidden="false" customHeight="true" outlineLevel="0" collapsed="false">
      <c r="A274" s="16" t="n">
        <v>270</v>
      </c>
      <c r="B274" s="10" t="s">
        <v>683</v>
      </c>
      <c r="C274" s="10" t="s">
        <v>467</v>
      </c>
      <c r="D274" s="10" t="s">
        <v>19</v>
      </c>
      <c r="E274" s="10" t="s">
        <v>684</v>
      </c>
      <c r="F274" s="10" t="s">
        <v>550</v>
      </c>
      <c r="G274" s="11" t="n">
        <v>1412</v>
      </c>
      <c r="H274" s="12" t="n">
        <f aca="false">G274*12</f>
        <v>16944</v>
      </c>
      <c r="I274" s="12" t="n">
        <f aca="false">G274/12*10</f>
        <v>1176.66666666667</v>
      </c>
      <c r="J274" s="13" t="n">
        <f aca="false">386/12*10</f>
        <v>321.666666666667</v>
      </c>
      <c r="K274" s="14" t="n">
        <v>0</v>
      </c>
      <c r="L274" s="14" t="n">
        <v>0</v>
      </c>
      <c r="M274" s="14" t="n">
        <f aca="false">SUM(I274:L274)</f>
        <v>1498.33333333333</v>
      </c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</row>
    <row r="275" s="8" customFormat="true" ht="18" hidden="false" customHeight="true" outlineLevel="0" collapsed="false">
      <c r="A275" s="16" t="n">
        <v>271</v>
      </c>
      <c r="B275" s="10" t="s">
        <v>685</v>
      </c>
      <c r="C275" s="10" t="s">
        <v>679</v>
      </c>
      <c r="D275" s="10" t="s">
        <v>19</v>
      </c>
      <c r="E275" s="10" t="s">
        <v>686</v>
      </c>
      <c r="F275" s="10" t="s">
        <v>550</v>
      </c>
      <c r="G275" s="11" t="n">
        <v>1412</v>
      </c>
      <c r="H275" s="12" t="n">
        <f aca="false">G275*12</f>
        <v>16944</v>
      </c>
      <c r="I275" s="12" t="n">
        <f aca="false">G275/12*10</f>
        <v>1176.66666666667</v>
      </c>
      <c r="J275" s="13" t="n">
        <f aca="false">386/12*10</f>
        <v>321.666666666667</v>
      </c>
      <c r="K275" s="14" t="n">
        <v>0</v>
      </c>
      <c r="L275" s="14" t="n">
        <v>0</v>
      </c>
      <c r="M275" s="14" t="n">
        <f aca="false">SUM(I275:L275)</f>
        <v>1498.33333333333</v>
      </c>
      <c r="N275" s="15"/>
      <c r="O275" s="17"/>
      <c r="P275" s="17"/>
      <c r="Q275" s="17"/>
      <c r="R275" s="17"/>
      <c r="S275" s="17"/>
      <c r="T275" s="17"/>
      <c r="U275" s="17"/>
    </row>
    <row r="276" s="8" customFormat="true" ht="18" hidden="false" customHeight="true" outlineLevel="0" collapsed="false">
      <c r="A276" s="9" t="n">
        <v>272</v>
      </c>
      <c r="B276" s="10" t="s">
        <v>687</v>
      </c>
      <c r="C276" s="10" t="s">
        <v>688</v>
      </c>
      <c r="D276" s="10" t="s">
        <v>19</v>
      </c>
      <c r="E276" s="10" t="s">
        <v>689</v>
      </c>
      <c r="F276" s="10" t="s">
        <v>550</v>
      </c>
      <c r="G276" s="11" t="n">
        <v>1412</v>
      </c>
      <c r="H276" s="12" t="n">
        <f aca="false">G276*12</f>
        <v>16944</v>
      </c>
      <c r="I276" s="12" t="n">
        <f aca="false">G276/12*10</f>
        <v>1176.66666666667</v>
      </c>
      <c r="J276" s="13" t="n">
        <f aca="false">386/12*10</f>
        <v>321.666666666667</v>
      </c>
      <c r="K276" s="14" t="n">
        <v>0</v>
      </c>
      <c r="L276" s="14" t="n">
        <v>0</v>
      </c>
      <c r="M276" s="14" t="n">
        <f aca="false">SUM(I276:L276)</f>
        <v>1498.33333333333</v>
      </c>
      <c r="N276" s="15"/>
      <c r="O276" s="17"/>
      <c r="P276" s="17"/>
      <c r="Q276" s="17"/>
      <c r="R276" s="17"/>
      <c r="S276" s="17"/>
      <c r="T276" s="17"/>
      <c r="U276" s="17"/>
    </row>
    <row r="277" s="8" customFormat="true" ht="18" hidden="false" customHeight="true" outlineLevel="0" collapsed="false">
      <c r="A277" s="16" t="n">
        <v>273</v>
      </c>
      <c r="B277" s="10" t="s">
        <v>690</v>
      </c>
      <c r="C277" s="10" t="s">
        <v>235</v>
      </c>
      <c r="D277" s="10" t="s">
        <v>19</v>
      </c>
      <c r="E277" s="10" t="s">
        <v>691</v>
      </c>
      <c r="F277" s="10" t="s">
        <v>246</v>
      </c>
      <c r="G277" s="11" t="n">
        <v>1369</v>
      </c>
      <c r="H277" s="12" t="n">
        <f aca="false">G277*12</f>
        <v>16428</v>
      </c>
      <c r="I277" s="12" t="n">
        <f aca="false">G277/12*10</f>
        <v>1140.83333333333</v>
      </c>
      <c r="J277" s="13" t="n">
        <f aca="false">386/12*10</f>
        <v>321.666666666667</v>
      </c>
      <c r="K277" s="14" t="n">
        <v>0</v>
      </c>
      <c r="L277" s="14" t="n">
        <v>0</v>
      </c>
      <c r="M277" s="14" t="n">
        <f aca="false">SUM(I277:L277)</f>
        <v>1462.5</v>
      </c>
      <c r="N277" s="15"/>
    </row>
    <row r="278" s="8" customFormat="true" ht="18" hidden="false" customHeight="true" outlineLevel="0" collapsed="false">
      <c r="A278" s="16" t="n">
        <v>274</v>
      </c>
      <c r="B278" s="10" t="s">
        <v>692</v>
      </c>
      <c r="C278" s="10" t="s">
        <v>235</v>
      </c>
      <c r="D278" s="10" t="s">
        <v>19</v>
      </c>
      <c r="E278" s="10" t="s">
        <v>693</v>
      </c>
      <c r="F278" s="10" t="s">
        <v>246</v>
      </c>
      <c r="G278" s="11" t="n">
        <v>1326</v>
      </c>
      <c r="H278" s="12" t="n">
        <f aca="false">G278*12</f>
        <v>15912</v>
      </c>
      <c r="I278" s="12" t="n">
        <f aca="false">G278/12*10</f>
        <v>1105</v>
      </c>
      <c r="J278" s="13" t="n">
        <f aca="false">386/12*10</f>
        <v>321.666666666667</v>
      </c>
      <c r="K278" s="14" t="n">
        <v>0</v>
      </c>
      <c r="L278" s="14" t="n">
        <v>0</v>
      </c>
      <c r="M278" s="14" t="n">
        <f aca="false">SUM(I278:L278)</f>
        <v>1426.66666666667</v>
      </c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</row>
    <row r="279" s="8" customFormat="true" ht="18" hidden="false" customHeight="true" outlineLevel="0" collapsed="false">
      <c r="A279" s="9" t="n">
        <v>275</v>
      </c>
      <c r="B279" s="10" t="s">
        <v>694</v>
      </c>
      <c r="C279" s="10" t="s">
        <v>235</v>
      </c>
      <c r="D279" s="10" t="s">
        <v>19</v>
      </c>
      <c r="E279" s="10" t="s">
        <v>695</v>
      </c>
      <c r="F279" s="10" t="s">
        <v>246</v>
      </c>
      <c r="G279" s="11" t="n">
        <v>1326</v>
      </c>
      <c r="H279" s="12" t="n">
        <f aca="false">G279*12</f>
        <v>15912</v>
      </c>
      <c r="I279" s="12" t="n">
        <f aca="false">G279/12*10</f>
        <v>1105</v>
      </c>
      <c r="J279" s="13" t="n">
        <f aca="false">386/12*10</f>
        <v>321.666666666667</v>
      </c>
      <c r="K279" s="14" t="n">
        <v>0</v>
      </c>
      <c r="L279" s="14" t="n">
        <v>0</v>
      </c>
      <c r="M279" s="14" t="n">
        <f aca="false">SUM(I279:L279)</f>
        <v>1426.66666666667</v>
      </c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</row>
    <row r="280" s="8" customFormat="true" ht="18" hidden="false" customHeight="true" outlineLevel="0" collapsed="false">
      <c r="A280" s="16" t="n">
        <v>276</v>
      </c>
      <c r="B280" s="10" t="s">
        <v>696</v>
      </c>
      <c r="C280" s="10" t="s">
        <v>697</v>
      </c>
      <c r="D280" s="10" t="s">
        <v>19</v>
      </c>
      <c r="E280" s="10" t="s">
        <v>698</v>
      </c>
      <c r="F280" s="10" t="s">
        <v>699</v>
      </c>
      <c r="G280" s="11" t="n">
        <v>1292</v>
      </c>
      <c r="H280" s="12" t="n">
        <f aca="false">G280*12</f>
        <v>15504</v>
      </c>
      <c r="I280" s="12" t="n">
        <f aca="false">G280/12*10</f>
        <v>1076.66666666667</v>
      </c>
      <c r="J280" s="13" t="n">
        <f aca="false">386/12*10</f>
        <v>321.666666666667</v>
      </c>
      <c r="K280" s="14" t="n">
        <v>0</v>
      </c>
      <c r="L280" s="14" t="n">
        <v>0</v>
      </c>
      <c r="M280" s="14" t="n">
        <f aca="false">SUM(I280:L280)</f>
        <v>1398.33333333333</v>
      </c>
      <c r="N280" s="15"/>
    </row>
    <row r="281" s="8" customFormat="true" ht="18" hidden="false" customHeight="true" outlineLevel="0" collapsed="false">
      <c r="A281" s="16" t="n">
        <v>277</v>
      </c>
      <c r="B281" s="10" t="s">
        <v>700</v>
      </c>
      <c r="C281" s="10" t="s">
        <v>697</v>
      </c>
      <c r="D281" s="10" t="s">
        <v>19</v>
      </c>
      <c r="E281" s="10" t="s">
        <v>701</v>
      </c>
      <c r="F281" s="10" t="s">
        <v>699</v>
      </c>
      <c r="G281" s="11" t="n">
        <v>1288</v>
      </c>
      <c r="H281" s="12" t="n">
        <f aca="false">G281*12</f>
        <v>15456</v>
      </c>
      <c r="I281" s="12" t="n">
        <f aca="false">G281/12*10</f>
        <v>1073.33333333333</v>
      </c>
      <c r="J281" s="13" t="n">
        <f aca="false">386/12*10</f>
        <v>321.666666666667</v>
      </c>
      <c r="K281" s="14" t="n">
        <v>0</v>
      </c>
      <c r="L281" s="14" t="n">
        <v>0</v>
      </c>
      <c r="M281" s="14" t="n">
        <f aca="false">SUM(I281:L281)</f>
        <v>1395</v>
      </c>
      <c r="N281" s="15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</row>
    <row r="282" s="8" customFormat="true" ht="18" hidden="false" customHeight="true" outlineLevel="0" collapsed="false">
      <c r="A282" s="9" t="n">
        <v>278</v>
      </c>
      <c r="B282" s="10" t="s">
        <v>702</v>
      </c>
      <c r="C282" s="10" t="s">
        <v>703</v>
      </c>
      <c r="D282" s="10" t="s">
        <v>524</v>
      </c>
      <c r="E282" s="10" t="s">
        <v>704</v>
      </c>
      <c r="F282" s="10" t="s">
        <v>705</v>
      </c>
      <c r="G282" s="11" t="n">
        <v>1277</v>
      </c>
      <c r="H282" s="12" t="n">
        <f aca="false">G282*12</f>
        <v>15324</v>
      </c>
      <c r="I282" s="12" t="n">
        <f aca="false">G282/12*10</f>
        <v>1064.16666666667</v>
      </c>
      <c r="J282" s="13" t="n">
        <f aca="false">386/12*10</f>
        <v>321.666666666667</v>
      </c>
      <c r="K282" s="14" t="n">
        <v>0</v>
      </c>
      <c r="L282" s="14" t="n">
        <v>0</v>
      </c>
      <c r="M282" s="14" t="n">
        <f aca="false">SUM(I282:L282)</f>
        <v>1385.83333333333</v>
      </c>
      <c r="N282" s="15"/>
    </row>
    <row r="283" s="8" customFormat="true" ht="18" hidden="false" customHeight="true" outlineLevel="0" collapsed="false">
      <c r="A283" s="16" t="n">
        <v>279</v>
      </c>
      <c r="B283" s="10" t="s">
        <v>706</v>
      </c>
      <c r="C283" s="10" t="s">
        <v>697</v>
      </c>
      <c r="D283" s="10" t="s">
        <v>19</v>
      </c>
      <c r="E283" s="10" t="s">
        <v>707</v>
      </c>
      <c r="F283" s="10" t="s">
        <v>699</v>
      </c>
      <c r="G283" s="11" t="n">
        <v>1236</v>
      </c>
      <c r="H283" s="12" t="n">
        <f aca="false">G283*12</f>
        <v>14832</v>
      </c>
      <c r="I283" s="12" t="n">
        <f aca="false">G283/12*10</f>
        <v>1030</v>
      </c>
      <c r="J283" s="13" t="n">
        <f aca="false">386/12*10</f>
        <v>321.666666666667</v>
      </c>
      <c r="K283" s="14" t="n">
        <v>0</v>
      </c>
      <c r="L283" s="14" t="n">
        <v>0</v>
      </c>
      <c r="M283" s="14" t="n">
        <f aca="false">SUM(I283:L283)</f>
        <v>1351.66666666667</v>
      </c>
      <c r="N283" s="15"/>
    </row>
    <row r="284" s="8" customFormat="true" ht="18" hidden="false" customHeight="true" outlineLevel="0" collapsed="false">
      <c r="A284" s="16" t="n">
        <v>280</v>
      </c>
      <c r="B284" s="10" t="s">
        <v>708</v>
      </c>
      <c r="C284" s="10" t="s">
        <v>697</v>
      </c>
      <c r="D284" s="10" t="s">
        <v>19</v>
      </c>
      <c r="E284" s="10" t="s">
        <v>709</v>
      </c>
      <c r="F284" s="10" t="s">
        <v>699</v>
      </c>
      <c r="G284" s="11" t="n">
        <v>1236</v>
      </c>
      <c r="H284" s="12" t="n">
        <f aca="false">G284*12</f>
        <v>14832</v>
      </c>
      <c r="I284" s="12" t="n">
        <f aca="false">G284/12*10</f>
        <v>1030</v>
      </c>
      <c r="J284" s="13" t="n">
        <f aca="false">386/12*10</f>
        <v>321.666666666667</v>
      </c>
      <c r="K284" s="14" t="n">
        <v>0</v>
      </c>
      <c r="L284" s="14" t="n">
        <v>0</v>
      </c>
      <c r="M284" s="14" t="n">
        <f aca="false">SUM(I284:L284)</f>
        <v>1351.66666666667</v>
      </c>
      <c r="N284" s="15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</row>
    <row r="285" s="8" customFormat="true" ht="18" hidden="false" customHeight="true" outlineLevel="0" collapsed="false">
      <c r="A285" s="9" t="n">
        <v>281</v>
      </c>
      <c r="B285" s="10" t="s">
        <v>710</v>
      </c>
      <c r="C285" s="10" t="s">
        <v>697</v>
      </c>
      <c r="D285" s="10" t="s">
        <v>19</v>
      </c>
      <c r="E285" s="10" t="s">
        <v>711</v>
      </c>
      <c r="F285" s="10" t="s">
        <v>699</v>
      </c>
      <c r="G285" s="11" t="n">
        <v>1236</v>
      </c>
      <c r="H285" s="12" t="n">
        <f aca="false">G285*12</f>
        <v>14832</v>
      </c>
      <c r="I285" s="12" t="n">
        <f aca="false">G285/12*10</f>
        <v>1030</v>
      </c>
      <c r="J285" s="13" t="n">
        <f aca="false">386/12*10</f>
        <v>321.666666666667</v>
      </c>
      <c r="K285" s="14" t="n">
        <v>0</v>
      </c>
      <c r="L285" s="14" t="n">
        <v>0</v>
      </c>
      <c r="M285" s="14" t="n">
        <f aca="false">SUM(I285:L285)</f>
        <v>1351.66666666667</v>
      </c>
      <c r="N285" s="15"/>
    </row>
    <row r="286" s="8" customFormat="true" ht="18" hidden="false" customHeight="true" outlineLevel="0" collapsed="false">
      <c r="A286" s="16" t="n">
        <v>282</v>
      </c>
      <c r="B286" s="10" t="s">
        <v>712</v>
      </c>
      <c r="C286" s="10" t="s">
        <v>697</v>
      </c>
      <c r="D286" s="10" t="s">
        <v>19</v>
      </c>
      <c r="E286" s="10" t="s">
        <v>713</v>
      </c>
      <c r="F286" s="10" t="s">
        <v>699</v>
      </c>
      <c r="G286" s="11" t="n">
        <v>1236</v>
      </c>
      <c r="H286" s="12" t="n">
        <f aca="false">G286*12</f>
        <v>14832</v>
      </c>
      <c r="I286" s="12" t="n">
        <f aca="false">G286/12*10</f>
        <v>1030</v>
      </c>
      <c r="J286" s="13" t="n">
        <f aca="false">386/12*10</f>
        <v>321.666666666667</v>
      </c>
      <c r="K286" s="14" t="n">
        <v>0</v>
      </c>
      <c r="L286" s="14" t="n">
        <v>0</v>
      </c>
      <c r="M286" s="14" t="n">
        <f aca="false">SUM(I286:L286)</f>
        <v>1351.66666666667</v>
      </c>
      <c r="N286" s="15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</row>
    <row r="287" s="8" customFormat="true" ht="18" hidden="false" customHeight="true" outlineLevel="0" collapsed="false">
      <c r="A287" s="16" t="n">
        <v>283</v>
      </c>
      <c r="B287" s="10" t="s">
        <v>714</v>
      </c>
      <c r="C287" s="10" t="s">
        <v>697</v>
      </c>
      <c r="D287" s="10" t="s">
        <v>19</v>
      </c>
      <c r="E287" s="10" t="s">
        <v>715</v>
      </c>
      <c r="F287" s="10" t="s">
        <v>699</v>
      </c>
      <c r="G287" s="11" t="n">
        <v>1236</v>
      </c>
      <c r="H287" s="12" t="n">
        <f aca="false">G287*12</f>
        <v>14832</v>
      </c>
      <c r="I287" s="12" t="n">
        <f aca="false">G287/12*10</f>
        <v>1030</v>
      </c>
      <c r="J287" s="13" t="n">
        <f aca="false">386/12*10</f>
        <v>321.666666666667</v>
      </c>
      <c r="K287" s="14" t="n">
        <v>0</v>
      </c>
      <c r="L287" s="14" t="n">
        <v>0</v>
      </c>
      <c r="M287" s="14" t="n">
        <f aca="false">SUM(I287:L287)</f>
        <v>1351.66666666667</v>
      </c>
      <c r="N287" s="15"/>
    </row>
    <row r="288" s="8" customFormat="true" ht="18" hidden="false" customHeight="true" outlineLevel="0" collapsed="false">
      <c r="A288" s="9" t="n">
        <v>284</v>
      </c>
      <c r="B288" s="10" t="s">
        <v>716</v>
      </c>
      <c r="C288" s="10" t="s">
        <v>697</v>
      </c>
      <c r="D288" s="10" t="s">
        <v>19</v>
      </c>
      <c r="E288" s="10" t="s">
        <v>717</v>
      </c>
      <c r="F288" s="10" t="s">
        <v>699</v>
      </c>
      <c r="G288" s="11" t="n">
        <v>1236</v>
      </c>
      <c r="H288" s="12" t="n">
        <f aca="false">G288*12</f>
        <v>14832</v>
      </c>
      <c r="I288" s="12" t="n">
        <f aca="false">G288/12*10</f>
        <v>1030</v>
      </c>
      <c r="J288" s="13" t="n">
        <f aca="false">386/12*10</f>
        <v>321.666666666667</v>
      </c>
      <c r="K288" s="14" t="n">
        <v>0</v>
      </c>
      <c r="L288" s="14" t="n">
        <v>0</v>
      </c>
      <c r="M288" s="14" t="n">
        <f aca="false">SUM(I288:L288)</f>
        <v>1351.66666666667</v>
      </c>
      <c r="N288" s="15"/>
    </row>
    <row r="289" s="8" customFormat="true" ht="18" hidden="false" customHeight="true" outlineLevel="0" collapsed="false">
      <c r="A289" s="16" t="n">
        <v>285</v>
      </c>
      <c r="B289" s="10" t="s">
        <v>718</v>
      </c>
      <c r="C289" s="10" t="s">
        <v>697</v>
      </c>
      <c r="D289" s="10" t="s">
        <v>19</v>
      </c>
      <c r="E289" s="10" t="s">
        <v>719</v>
      </c>
      <c r="F289" s="10" t="s">
        <v>699</v>
      </c>
      <c r="G289" s="11" t="n">
        <v>1236</v>
      </c>
      <c r="H289" s="12" t="n">
        <f aca="false">G289*12</f>
        <v>14832</v>
      </c>
      <c r="I289" s="12" t="n">
        <f aca="false">G289/12*10</f>
        <v>1030</v>
      </c>
      <c r="J289" s="13" t="n">
        <f aca="false">386/12*10</f>
        <v>321.666666666667</v>
      </c>
      <c r="K289" s="14" t="n">
        <v>0</v>
      </c>
      <c r="L289" s="14" t="n">
        <v>0</v>
      </c>
      <c r="M289" s="14" t="n">
        <f aca="false">SUM(I289:L289)</f>
        <v>1351.66666666667</v>
      </c>
      <c r="N289" s="15"/>
    </row>
    <row r="290" s="8" customFormat="true" ht="18" hidden="false" customHeight="true" outlineLevel="0" collapsed="false">
      <c r="A290" s="16" t="n">
        <v>286</v>
      </c>
      <c r="B290" s="10" t="s">
        <v>720</v>
      </c>
      <c r="C290" s="10" t="s">
        <v>697</v>
      </c>
      <c r="D290" s="10" t="s">
        <v>19</v>
      </c>
      <c r="E290" s="10" t="s">
        <v>721</v>
      </c>
      <c r="F290" s="10" t="s">
        <v>699</v>
      </c>
      <c r="G290" s="11" t="n">
        <v>1236</v>
      </c>
      <c r="H290" s="12" t="n">
        <f aca="false">G290*12</f>
        <v>14832</v>
      </c>
      <c r="I290" s="12" t="n">
        <f aca="false">G290/12*10</f>
        <v>1030</v>
      </c>
      <c r="J290" s="13" t="n">
        <f aca="false">386/12*10</f>
        <v>321.666666666667</v>
      </c>
      <c r="K290" s="14" t="n">
        <v>0</v>
      </c>
      <c r="L290" s="14" t="n">
        <v>0</v>
      </c>
      <c r="M290" s="14" t="n">
        <f aca="false">SUM(I290:L290)</f>
        <v>1351.66666666667</v>
      </c>
      <c r="N290" s="15"/>
    </row>
    <row r="291" s="8" customFormat="true" ht="18" hidden="false" customHeight="true" outlineLevel="0" collapsed="false">
      <c r="A291" s="9" t="n">
        <v>287</v>
      </c>
      <c r="B291" s="10" t="s">
        <v>722</v>
      </c>
      <c r="C291" s="10" t="s">
        <v>697</v>
      </c>
      <c r="D291" s="10" t="s">
        <v>19</v>
      </c>
      <c r="E291" s="10" t="s">
        <v>723</v>
      </c>
      <c r="F291" s="10" t="s">
        <v>699</v>
      </c>
      <c r="G291" s="11" t="n">
        <v>1236</v>
      </c>
      <c r="H291" s="12" t="n">
        <f aca="false">G291*12</f>
        <v>14832</v>
      </c>
      <c r="I291" s="12" t="n">
        <f aca="false">G291/12*10</f>
        <v>1030</v>
      </c>
      <c r="J291" s="13" t="n">
        <f aca="false">386/12*10</f>
        <v>321.666666666667</v>
      </c>
      <c r="K291" s="14" t="n">
        <v>0</v>
      </c>
      <c r="L291" s="14" t="n">
        <v>0</v>
      </c>
      <c r="M291" s="14" t="n">
        <f aca="false">SUM(I291:L291)</f>
        <v>1351.66666666667</v>
      </c>
      <c r="N291" s="15"/>
    </row>
    <row r="292" s="8" customFormat="true" ht="18" hidden="false" customHeight="true" outlineLevel="0" collapsed="false">
      <c r="A292" s="16" t="n">
        <v>288</v>
      </c>
      <c r="B292" s="10" t="s">
        <v>724</v>
      </c>
      <c r="C292" s="10" t="s">
        <v>697</v>
      </c>
      <c r="D292" s="10" t="s">
        <v>19</v>
      </c>
      <c r="E292" s="10" t="s">
        <v>725</v>
      </c>
      <c r="F292" s="10" t="s">
        <v>699</v>
      </c>
      <c r="G292" s="11" t="n">
        <v>1236</v>
      </c>
      <c r="H292" s="12" t="n">
        <f aca="false">G292*12</f>
        <v>14832</v>
      </c>
      <c r="I292" s="12" t="n">
        <f aca="false">G292/12*10</f>
        <v>1030</v>
      </c>
      <c r="J292" s="13" t="n">
        <f aca="false">386/12*10</f>
        <v>321.666666666667</v>
      </c>
      <c r="K292" s="14" t="n">
        <v>0</v>
      </c>
      <c r="L292" s="14" t="n">
        <v>0</v>
      </c>
      <c r="M292" s="14" t="n">
        <f aca="false">SUM(I292:L292)</f>
        <v>1351.66666666667</v>
      </c>
      <c r="N292" s="15"/>
    </row>
    <row r="293" s="8" customFormat="true" ht="18" hidden="false" customHeight="true" outlineLevel="0" collapsed="false">
      <c r="A293" s="16" t="n">
        <v>289</v>
      </c>
      <c r="B293" s="10" t="s">
        <v>726</v>
      </c>
      <c r="C293" s="10" t="s">
        <v>727</v>
      </c>
      <c r="D293" s="10" t="s">
        <v>19</v>
      </c>
      <c r="E293" s="10" t="s">
        <v>728</v>
      </c>
      <c r="F293" s="10" t="s">
        <v>233</v>
      </c>
      <c r="G293" s="11" t="n">
        <v>1212</v>
      </c>
      <c r="H293" s="12" t="n">
        <f aca="false">G293*12</f>
        <v>14544</v>
      </c>
      <c r="I293" s="12" t="n">
        <f aca="false">G293/12*10</f>
        <v>1010</v>
      </c>
      <c r="J293" s="13" t="n">
        <f aca="false">386/12*10</f>
        <v>321.666666666667</v>
      </c>
      <c r="K293" s="14" t="n">
        <v>0</v>
      </c>
      <c r="L293" s="14" t="n">
        <v>0</v>
      </c>
      <c r="M293" s="14" t="n">
        <f aca="false">SUM(I293:L293)</f>
        <v>1331.66666666667</v>
      </c>
      <c r="N293" s="15"/>
    </row>
    <row r="294" s="8" customFormat="true" ht="18" hidden="false" customHeight="true" outlineLevel="0" collapsed="false">
      <c r="A294" s="9" t="n">
        <v>290</v>
      </c>
      <c r="B294" s="10" t="s">
        <v>729</v>
      </c>
      <c r="C294" s="10" t="s">
        <v>727</v>
      </c>
      <c r="D294" s="10" t="s">
        <v>19</v>
      </c>
      <c r="E294" s="10" t="s">
        <v>730</v>
      </c>
      <c r="F294" s="10" t="s">
        <v>233</v>
      </c>
      <c r="G294" s="11" t="n">
        <v>1212</v>
      </c>
      <c r="H294" s="12" t="n">
        <f aca="false">G294*12</f>
        <v>14544</v>
      </c>
      <c r="I294" s="12" t="n">
        <f aca="false">G294/12*10</f>
        <v>1010</v>
      </c>
      <c r="J294" s="13" t="n">
        <f aca="false">386/12*10</f>
        <v>321.666666666667</v>
      </c>
      <c r="K294" s="14" t="n">
        <v>0</v>
      </c>
      <c r="L294" s="14" t="n">
        <v>0</v>
      </c>
      <c r="M294" s="14" t="n">
        <f aca="false">SUM(I294:L294)</f>
        <v>1331.66666666667</v>
      </c>
      <c r="N294" s="17"/>
      <c r="O294" s="17"/>
      <c r="P294" s="17"/>
      <c r="Q294" s="17"/>
      <c r="R294" s="17"/>
      <c r="S294" s="17"/>
      <c r="T294" s="17"/>
      <c r="U294" s="17"/>
    </row>
    <row r="295" s="8" customFormat="true" ht="18" hidden="false" customHeight="true" outlineLevel="0" collapsed="false">
      <c r="A295" s="16" t="n">
        <v>291</v>
      </c>
      <c r="B295" s="10" t="s">
        <v>731</v>
      </c>
      <c r="C295" s="10" t="s">
        <v>727</v>
      </c>
      <c r="D295" s="10" t="s">
        <v>19</v>
      </c>
      <c r="E295" s="10" t="s">
        <v>732</v>
      </c>
      <c r="F295" s="10" t="s">
        <v>233</v>
      </c>
      <c r="G295" s="11" t="n">
        <v>1212</v>
      </c>
      <c r="H295" s="12" t="n">
        <f aca="false">G295*12</f>
        <v>14544</v>
      </c>
      <c r="I295" s="12" t="n">
        <f aca="false">G295/12*10</f>
        <v>1010</v>
      </c>
      <c r="J295" s="13" t="n">
        <f aca="false">386/12*10</f>
        <v>321.666666666667</v>
      </c>
      <c r="K295" s="14" t="n">
        <v>0</v>
      </c>
      <c r="L295" s="14" t="n">
        <v>0</v>
      </c>
      <c r="M295" s="14" t="n">
        <f aca="false">SUM(I295:L295)</f>
        <v>1331.66666666667</v>
      </c>
      <c r="N295" s="15"/>
      <c r="O295" s="17"/>
      <c r="P295" s="17"/>
      <c r="Q295" s="17"/>
      <c r="R295" s="17"/>
      <c r="S295" s="17"/>
      <c r="T295" s="17"/>
      <c r="U295" s="17"/>
    </row>
    <row r="296" s="8" customFormat="true" ht="18" hidden="false" customHeight="true" outlineLevel="0" collapsed="false">
      <c r="A296" s="16" t="n">
        <v>292</v>
      </c>
      <c r="B296" s="10" t="s">
        <v>733</v>
      </c>
      <c r="C296" s="10" t="s">
        <v>734</v>
      </c>
      <c r="D296" s="10" t="s">
        <v>19</v>
      </c>
      <c r="E296" s="10" t="s">
        <v>735</v>
      </c>
      <c r="F296" s="10" t="s">
        <v>233</v>
      </c>
      <c r="G296" s="11" t="n">
        <v>1212</v>
      </c>
      <c r="H296" s="12" t="n">
        <f aca="false">G296*12</f>
        <v>14544</v>
      </c>
      <c r="I296" s="12" t="n">
        <f aca="false">G296/12*10</f>
        <v>1010</v>
      </c>
      <c r="J296" s="13" t="n">
        <f aca="false">386/12*10</f>
        <v>321.666666666667</v>
      </c>
      <c r="K296" s="14" t="n">
        <v>0</v>
      </c>
      <c r="L296" s="14" t="n">
        <v>0</v>
      </c>
      <c r="M296" s="14" t="n">
        <f aca="false">SUM(I296:L296)</f>
        <v>1331.66666666667</v>
      </c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</row>
    <row r="297" s="8" customFormat="true" ht="18" hidden="false" customHeight="true" outlineLevel="0" collapsed="false">
      <c r="A297" s="9" t="n">
        <v>293</v>
      </c>
      <c r="B297" s="10" t="s">
        <v>736</v>
      </c>
      <c r="C297" s="10" t="s">
        <v>737</v>
      </c>
      <c r="D297" s="10" t="s">
        <v>19</v>
      </c>
      <c r="E297" s="10" t="s">
        <v>738</v>
      </c>
      <c r="F297" s="10" t="s">
        <v>233</v>
      </c>
      <c r="G297" s="11" t="n">
        <v>1212</v>
      </c>
      <c r="H297" s="12" t="n">
        <f aca="false">G297*12</f>
        <v>14544</v>
      </c>
      <c r="I297" s="12" t="n">
        <f aca="false">G297/12*10</f>
        <v>1010</v>
      </c>
      <c r="J297" s="13" t="n">
        <f aca="false">386/12*10</f>
        <v>321.666666666667</v>
      </c>
      <c r="K297" s="14" t="n">
        <v>0</v>
      </c>
      <c r="L297" s="14" t="n">
        <v>0</v>
      </c>
      <c r="M297" s="14" t="n">
        <f aca="false">SUM(I297:L297)</f>
        <v>1331.66666666667</v>
      </c>
      <c r="N297" s="15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</row>
    <row r="298" s="8" customFormat="true" ht="18" hidden="false" customHeight="true" outlineLevel="0" collapsed="false">
      <c r="A298" s="16" t="n">
        <v>294</v>
      </c>
      <c r="B298" s="10" t="s">
        <v>739</v>
      </c>
      <c r="C298" s="10" t="s">
        <v>727</v>
      </c>
      <c r="D298" s="10" t="s">
        <v>19</v>
      </c>
      <c r="E298" s="10" t="s">
        <v>740</v>
      </c>
      <c r="F298" s="10" t="s">
        <v>233</v>
      </c>
      <c r="G298" s="11" t="n">
        <v>1212</v>
      </c>
      <c r="H298" s="12" t="n">
        <f aca="false">G298*12</f>
        <v>14544</v>
      </c>
      <c r="I298" s="12" t="n">
        <f aca="false">G298/12*10</f>
        <v>1010</v>
      </c>
      <c r="J298" s="13" t="n">
        <f aca="false">386/12*10</f>
        <v>321.666666666667</v>
      </c>
      <c r="K298" s="14" t="n">
        <v>0</v>
      </c>
      <c r="L298" s="14" t="n">
        <v>0</v>
      </c>
      <c r="M298" s="14" t="n">
        <f aca="false">SUM(I298:L298)</f>
        <v>1331.66666666667</v>
      </c>
      <c r="N298" s="15"/>
      <c r="O298" s="17"/>
      <c r="P298" s="17"/>
      <c r="Q298" s="17"/>
      <c r="R298" s="17"/>
      <c r="S298" s="17"/>
      <c r="T298" s="17"/>
      <c r="U298" s="17"/>
    </row>
    <row r="299" s="8" customFormat="true" ht="18" hidden="false" customHeight="true" outlineLevel="0" collapsed="false">
      <c r="A299" s="16" t="n">
        <v>295</v>
      </c>
      <c r="B299" s="10" t="s">
        <v>741</v>
      </c>
      <c r="C299" s="10" t="s">
        <v>742</v>
      </c>
      <c r="D299" s="10" t="s">
        <v>19</v>
      </c>
      <c r="E299" s="10" t="s">
        <v>743</v>
      </c>
      <c r="F299" s="10" t="s">
        <v>233</v>
      </c>
      <c r="G299" s="11" t="n">
        <v>1212</v>
      </c>
      <c r="H299" s="12" t="n">
        <f aca="false">G299*12</f>
        <v>14544</v>
      </c>
      <c r="I299" s="12" t="n">
        <f aca="false">G299/12*10</f>
        <v>1010</v>
      </c>
      <c r="J299" s="13" t="n">
        <f aca="false">386/12*10</f>
        <v>321.666666666667</v>
      </c>
      <c r="K299" s="14" t="n">
        <v>0</v>
      </c>
      <c r="L299" s="14" t="n">
        <v>0</v>
      </c>
      <c r="M299" s="14" t="n">
        <f aca="false">SUM(I299:L299)</f>
        <v>1331.66666666667</v>
      </c>
      <c r="N299" s="17"/>
    </row>
    <row r="300" s="8" customFormat="true" ht="18" hidden="false" customHeight="true" outlineLevel="0" collapsed="false">
      <c r="A300" s="9" t="n">
        <v>296</v>
      </c>
      <c r="B300" s="10" t="s">
        <v>744</v>
      </c>
      <c r="C300" s="10" t="s">
        <v>745</v>
      </c>
      <c r="D300" s="10" t="s">
        <v>19</v>
      </c>
      <c r="E300" s="10" t="s">
        <v>746</v>
      </c>
      <c r="F300" s="10" t="s">
        <v>233</v>
      </c>
      <c r="G300" s="11" t="n">
        <v>1212</v>
      </c>
      <c r="H300" s="12" t="n">
        <f aca="false">G300*12</f>
        <v>14544</v>
      </c>
      <c r="I300" s="12" t="n">
        <f aca="false">G300/12*10</f>
        <v>1010</v>
      </c>
      <c r="J300" s="13" t="n">
        <f aca="false">386/12*10</f>
        <v>321.666666666667</v>
      </c>
      <c r="K300" s="14" t="n">
        <v>0</v>
      </c>
      <c r="L300" s="14" t="n">
        <v>0</v>
      </c>
      <c r="M300" s="14" t="n">
        <f aca="false">SUM(I300:L300)</f>
        <v>1331.66666666667</v>
      </c>
      <c r="N300" s="15"/>
      <c r="O300" s="17"/>
      <c r="P300" s="17"/>
      <c r="Q300" s="17"/>
      <c r="R300" s="17"/>
      <c r="S300" s="17"/>
      <c r="T300" s="17"/>
      <c r="U300" s="17"/>
    </row>
    <row r="301" s="8" customFormat="true" ht="18" hidden="false" customHeight="true" outlineLevel="0" collapsed="false">
      <c r="A301" s="16" t="n">
        <v>297</v>
      </c>
      <c r="B301" s="10" t="s">
        <v>747</v>
      </c>
      <c r="C301" s="10" t="s">
        <v>745</v>
      </c>
      <c r="D301" s="10" t="s">
        <v>19</v>
      </c>
      <c r="E301" s="10" t="s">
        <v>748</v>
      </c>
      <c r="F301" s="10" t="s">
        <v>233</v>
      </c>
      <c r="G301" s="11" t="n">
        <v>1212</v>
      </c>
      <c r="H301" s="12" t="n">
        <f aca="false">G301*12</f>
        <v>14544</v>
      </c>
      <c r="I301" s="12" t="n">
        <f aca="false">G301/12*10</f>
        <v>1010</v>
      </c>
      <c r="J301" s="13" t="n">
        <f aca="false">386/12*10</f>
        <v>321.666666666667</v>
      </c>
      <c r="K301" s="14" t="n">
        <v>0</v>
      </c>
      <c r="L301" s="14" t="n">
        <v>0</v>
      </c>
      <c r="M301" s="14" t="n">
        <f aca="false">SUM(I301:L301)</f>
        <v>1331.66666666667</v>
      </c>
      <c r="N301" s="15"/>
    </row>
    <row r="302" s="8" customFormat="true" ht="18" hidden="false" customHeight="true" outlineLevel="0" collapsed="false">
      <c r="A302" s="16" t="n">
        <v>298</v>
      </c>
      <c r="B302" s="10" t="s">
        <v>749</v>
      </c>
      <c r="C302" s="10" t="s">
        <v>745</v>
      </c>
      <c r="D302" s="10" t="s">
        <v>19</v>
      </c>
      <c r="E302" s="10" t="s">
        <v>750</v>
      </c>
      <c r="F302" s="10" t="s">
        <v>233</v>
      </c>
      <c r="G302" s="11" t="n">
        <v>1212</v>
      </c>
      <c r="H302" s="12" t="n">
        <f aca="false">G302*12</f>
        <v>14544</v>
      </c>
      <c r="I302" s="12" t="n">
        <f aca="false">G302/12*10</f>
        <v>1010</v>
      </c>
      <c r="J302" s="13" t="n">
        <f aca="false">386/12*10</f>
        <v>321.666666666667</v>
      </c>
      <c r="K302" s="14" t="n">
        <v>0</v>
      </c>
      <c r="L302" s="14" t="n">
        <v>0</v>
      </c>
      <c r="M302" s="14" t="n">
        <f aca="false">SUM(I302:L302)</f>
        <v>1331.66666666667</v>
      </c>
      <c r="N302" s="15"/>
    </row>
    <row r="303" s="8" customFormat="true" ht="18" hidden="false" customHeight="true" outlineLevel="0" collapsed="false">
      <c r="A303" s="9" t="n">
        <v>299</v>
      </c>
      <c r="B303" s="10" t="s">
        <v>751</v>
      </c>
      <c r="C303" s="10" t="s">
        <v>745</v>
      </c>
      <c r="D303" s="10" t="s">
        <v>19</v>
      </c>
      <c r="E303" s="10" t="s">
        <v>752</v>
      </c>
      <c r="F303" s="10" t="s">
        <v>233</v>
      </c>
      <c r="G303" s="11" t="n">
        <v>1212</v>
      </c>
      <c r="H303" s="12" t="n">
        <f aca="false">G303*12</f>
        <v>14544</v>
      </c>
      <c r="I303" s="12" t="n">
        <f aca="false">G303/12*10</f>
        <v>1010</v>
      </c>
      <c r="J303" s="13" t="n">
        <f aca="false">386/12*10</f>
        <v>321.666666666667</v>
      </c>
      <c r="K303" s="14" t="n">
        <v>0</v>
      </c>
      <c r="L303" s="14" t="n">
        <v>0</v>
      </c>
      <c r="M303" s="14" t="n">
        <f aca="false">SUM(I303:L303)</f>
        <v>1331.66666666667</v>
      </c>
      <c r="N303" s="15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</row>
    <row r="304" s="8" customFormat="true" ht="18" hidden="false" customHeight="true" outlineLevel="0" collapsed="false">
      <c r="A304" s="16" t="n">
        <v>300</v>
      </c>
      <c r="B304" s="10" t="s">
        <v>753</v>
      </c>
      <c r="C304" s="10" t="s">
        <v>745</v>
      </c>
      <c r="D304" s="10" t="s">
        <v>19</v>
      </c>
      <c r="E304" s="10" t="s">
        <v>754</v>
      </c>
      <c r="F304" s="10" t="s">
        <v>233</v>
      </c>
      <c r="G304" s="11" t="n">
        <v>1212</v>
      </c>
      <c r="H304" s="12" t="n">
        <f aca="false">G304*12</f>
        <v>14544</v>
      </c>
      <c r="I304" s="12" t="n">
        <f aca="false">G304/12*10</f>
        <v>1010</v>
      </c>
      <c r="J304" s="13" t="n">
        <f aca="false">386/12*10</f>
        <v>321.666666666667</v>
      </c>
      <c r="K304" s="14" t="n">
        <v>0</v>
      </c>
      <c r="L304" s="14" t="n">
        <v>0</v>
      </c>
      <c r="M304" s="14" t="n">
        <f aca="false">SUM(I304:L304)</f>
        <v>1331.66666666667</v>
      </c>
      <c r="N304" s="17"/>
    </row>
    <row r="305" s="8" customFormat="true" ht="18" hidden="false" customHeight="true" outlineLevel="0" collapsed="false">
      <c r="A305" s="16" t="n">
        <v>301</v>
      </c>
      <c r="B305" s="10" t="s">
        <v>755</v>
      </c>
      <c r="C305" s="10" t="s">
        <v>745</v>
      </c>
      <c r="D305" s="10" t="s">
        <v>19</v>
      </c>
      <c r="E305" s="10" t="s">
        <v>756</v>
      </c>
      <c r="F305" s="10" t="s">
        <v>233</v>
      </c>
      <c r="G305" s="11" t="n">
        <v>1212</v>
      </c>
      <c r="H305" s="12" t="n">
        <f aca="false">G305*12</f>
        <v>14544</v>
      </c>
      <c r="I305" s="12" t="n">
        <f aca="false">G305/12*10</f>
        <v>1010</v>
      </c>
      <c r="J305" s="13" t="n">
        <f aca="false">386/12*10</f>
        <v>321.666666666667</v>
      </c>
      <c r="K305" s="14" t="n">
        <v>0</v>
      </c>
      <c r="L305" s="14" t="n">
        <v>0</v>
      </c>
      <c r="M305" s="14" t="n">
        <f aca="false">SUM(I305:L305)</f>
        <v>1331.66666666667</v>
      </c>
      <c r="N305" s="15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</row>
    <row r="306" s="8" customFormat="true" ht="18" hidden="false" customHeight="true" outlineLevel="0" collapsed="false">
      <c r="A306" s="9" t="n">
        <v>302</v>
      </c>
      <c r="B306" s="10" t="s">
        <v>757</v>
      </c>
      <c r="C306" s="10" t="s">
        <v>745</v>
      </c>
      <c r="D306" s="10" t="s">
        <v>19</v>
      </c>
      <c r="E306" s="10" t="s">
        <v>758</v>
      </c>
      <c r="F306" s="10" t="s">
        <v>233</v>
      </c>
      <c r="G306" s="11" t="n">
        <v>1212</v>
      </c>
      <c r="H306" s="12" t="n">
        <f aca="false">G306*12</f>
        <v>14544</v>
      </c>
      <c r="I306" s="12" t="n">
        <f aca="false">G306/12*10</f>
        <v>1010</v>
      </c>
      <c r="J306" s="13" t="n">
        <f aca="false">386/12*10</f>
        <v>321.666666666667</v>
      </c>
      <c r="K306" s="14" t="n">
        <v>0</v>
      </c>
      <c r="L306" s="14" t="n">
        <v>0</v>
      </c>
      <c r="M306" s="14" t="n">
        <f aca="false">SUM(I306:L306)</f>
        <v>1331.66666666667</v>
      </c>
      <c r="N306" s="15"/>
      <c r="O306" s="17"/>
      <c r="P306" s="17"/>
      <c r="Q306" s="17"/>
      <c r="R306" s="17"/>
      <c r="S306" s="17"/>
      <c r="T306" s="17"/>
      <c r="U306" s="17"/>
    </row>
    <row r="307" s="8" customFormat="true" ht="18" hidden="false" customHeight="true" outlineLevel="0" collapsed="false">
      <c r="A307" s="16" t="n">
        <v>303</v>
      </c>
      <c r="B307" s="10" t="s">
        <v>759</v>
      </c>
      <c r="C307" s="10" t="s">
        <v>745</v>
      </c>
      <c r="D307" s="10" t="s">
        <v>19</v>
      </c>
      <c r="E307" s="10" t="s">
        <v>760</v>
      </c>
      <c r="F307" s="10" t="s">
        <v>233</v>
      </c>
      <c r="G307" s="11" t="n">
        <v>1212</v>
      </c>
      <c r="H307" s="12" t="n">
        <f aca="false">G307*12</f>
        <v>14544</v>
      </c>
      <c r="I307" s="12" t="n">
        <f aca="false">G307/12*10</f>
        <v>1010</v>
      </c>
      <c r="J307" s="13" t="n">
        <f aca="false">386/12*10</f>
        <v>321.666666666667</v>
      </c>
      <c r="K307" s="14" t="n">
        <v>0</v>
      </c>
      <c r="L307" s="14" t="n">
        <v>0</v>
      </c>
      <c r="M307" s="14" t="n">
        <f aca="false">SUM(I307:L307)</f>
        <v>1331.66666666667</v>
      </c>
      <c r="N307" s="15"/>
    </row>
    <row r="308" s="8" customFormat="true" ht="18" hidden="false" customHeight="true" outlineLevel="0" collapsed="false">
      <c r="A308" s="16" t="n">
        <v>304</v>
      </c>
      <c r="B308" s="10" t="s">
        <v>761</v>
      </c>
      <c r="C308" s="10" t="s">
        <v>762</v>
      </c>
      <c r="D308" s="10" t="s">
        <v>19</v>
      </c>
      <c r="E308" s="10" t="s">
        <v>763</v>
      </c>
      <c r="F308" s="10" t="s">
        <v>233</v>
      </c>
      <c r="G308" s="11" t="n">
        <v>1212</v>
      </c>
      <c r="H308" s="12" t="n">
        <f aca="false">G308*12</f>
        <v>14544</v>
      </c>
      <c r="I308" s="12" t="n">
        <f aca="false">G308/12*10</f>
        <v>1010</v>
      </c>
      <c r="J308" s="13" t="n">
        <f aca="false">386/12*10</f>
        <v>321.666666666667</v>
      </c>
      <c r="K308" s="14" t="n">
        <v>0</v>
      </c>
      <c r="L308" s="14" t="n">
        <v>0</v>
      </c>
      <c r="M308" s="14" t="n">
        <f aca="false">SUM(I308:L308)</f>
        <v>1331.66666666667</v>
      </c>
      <c r="N308" s="15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</row>
    <row r="309" s="8" customFormat="true" ht="18" hidden="false" customHeight="true" outlineLevel="0" collapsed="false">
      <c r="A309" s="9" t="n">
        <v>305</v>
      </c>
      <c r="B309" s="10" t="s">
        <v>764</v>
      </c>
      <c r="C309" s="10" t="s">
        <v>762</v>
      </c>
      <c r="D309" s="10" t="s">
        <v>19</v>
      </c>
      <c r="E309" s="10" t="s">
        <v>765</v>
      </c>
      <c r="F309" s="10" t="s">
        <v>233</v>
      </c>
      <c r="G309" s="11" t="n">
        <v>1212</v>
      </c>
      <c r="H309" s="12" t="n">
        <f aca="false">G309*12</f>
        <v>14544</v>
      </c>
      <c r="I309" s="12" t="n">
        <f aca="false">G309/12*10</f>
        <v>1010</v>
      </c>
      <c r="J309" s="13" t="n">
        <f aca="false">386/12*10</f>
        <v>321.666666666667</v>
      </c>
      <c r="K309" s="14" t="n">
        <v>0</v>
      </c>
      <c r="L309" s="14" t="n">
        <v>0</v>
      </c>
      <c r="M309" s="14" t="n">
        <f aca="false">SUM(I309:L309)</f>
        <v>1331.66666666667</v>
      </c>
      <c r="N309" s="15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</row>
    <row r="310" s="8" customFormat="true" ht="18" hidden="false" customHeight="true" outlineLevel="0" collapsed="false">
      <c r="A310" s="16" t="n">
        <v>306</v>
      </c>
      <c r="B310" s="10" t="s">
        <v>766</v>
      </c>
      <c r="C310" s="10" t="s">
        <v>767</v>
      </c>
      <c r="D310" s="10" t="s">
        <v>19</v>
      </c>
      <c r="E310" s="10" t="s">
        <v>768</v>
      </c>
      <c r="F310" s="10" t="s">
        <v>233</v>
      </c>
      <c r="G310" s="11" t="n">
        <v>1212</v>
      </c>
      <c r="H310" s="12" t="n">
        <f aca="false">G310*12</f>
        <v>14544</v>
      </c>
      <c r="I310" s="12" t="n">
        <f aca="false">G310/12*10</f>
        <v>1010</v>
      </c>
      <c r="J310" s="13" t="n">
        <f aca="false">386/12*10</f>
        <v>321.666666666667</v>
      </c>
      <c r="K310" s="14" t="n">
        <v>0</v>
      </c>
      <c r="L310" s="14" t="n">
        <v>0</v>
      </c>
      <c r="M310" s="14" t="n">
        <f aca="false">SUM(I310:L310)</f>
        <v>1331.66666666667</v>
      </c>
      <c r="N310" s="15"/>
    </row>
    <row r="311" s="8" customFormat="true" ht="18" hidden="false" customHeight="true" outlineLevel="0" collapsed="false">
      <c r="A311" s="16" t="n">
        <v>307</v>
      </c>
      <c r="B311" s="10" t="s">
        <v>769</v>
      </c>
      <c r="C311" s="10" t="s">
        <v>767</v>
      </c>
      <c r="D311" s="10" t="s">
        <v>19</v>
      </c>
      <c r="E311" s="10" t="s">
        <v>770</v>
      </c>
      <c r="F311" s="10" t="s">
        <v>233</v>
      </c>
      <c r="G311" s="11" t="n">
        <v>1212</v>
      </c>
      <c r="H311" s="12" t="n">
        <f aca="false">G311*12</f>
        <v>14544</v>
      </c>
      <c r="I311" s="12" t="n">
        <f aca="false">G311/12*10</f>
        <v>1010</v>
      </c>
      <c r="J311" s="13" t="n">
        <f aca="false">386/12*10</f>
        <v>321.666666666667</v>
      </c>
      <c r="K311" s="14" t="n">
        <v>0</v>
      </c>
      <c r="L311" s="14" t="n">
        <v>0</v>
      </c>
      <c r="M311" s="14" t="n">
        <f aca="false">SUM(I311:L311)</f>
        <v>1331.66666666667</v>
      </c>
      <c r="N311" s="15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</row>
    <row r="312" s="8" customFormat="true" ht="18" hidden="false" customHeight="true" outlineLevel="0" collapsed="false">
      <c r="A312" s="9" t="n">
        <v>308</v>
      </c>
      <c r="B312" s="10" t="s">
        <v>771</v>
      </c>
      <c r="C312" s="10" t="s">
        <v>767</v>
      </c>
      <c r="D312" s="10" t="s">
        <v>19</v>
      </c>
      <c r="E312" s="10" t="s">
        <v>772</v>
      </c>
      <c r="F312" s="10" t="s">
        <v>233</v>
      </c>
      <c r="G312" s="11" t="n">
        <v>1212</v>
      </c>
      <c r="H312" s="12" t="n">
        <f aca="false">G312*12</f>
        <v>14544</v>
      </c>
      <c r="I312" s="12" t="n">
        <f aca="false">G312/12*10</f>
        <v>1010</v>
      </c>
      <c r="J312" s="13" t="n">
        <f aca="false">386/12*10</f>
        <v>321.666666666667</v>
      </c>
      <c r="K312" s="14" t="n">
        <v>0</v>
      </c>
      <c r="L312" s="14" t="n">
        <v>0</v>
      </c>
      <c r="M312" s="14" t="n">
        <f aca="false">SUM(I312:L312)</f>
        <v>1331.66666666667</v>
      </c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</row>
    <row r="313" s="8" customFormat="true" ht="18" hidden="false" customHeight="true" outlineLevel="0" collapsed="false">
      <c r="A313" s="16" t="n">
        <v>309</v>
      </c>
      <c r="B313" s="10" t="s">
        <v>773</v>
      </c>
      <c r="C313" s="10" t="s">
        <v>767</v>
      </c>
      <c r="D313" s="10" t="s">
        <v>19</v>
      </c>
      <c r="E313" s="10" t="s">
        <v>774</v>
      </c>
      <c r="F313" s="10" t="s">
        <v>233</v>
      </c>
      <c r="G313" s="11" t="n">
        <v>1212</v>
      </c>
      <c r="H313" s="12" t="n">
        <f aca="false">G313*12</f>
        <v>14544</v>
      </c>
      <c r="I313" s="12" t="n">
        <f aca="false">G313/12*10</f>
        <v>1010</v>
      </c>
      <c r="J313" s="13" t="n">
        <f aca="false">386/12*10</f>
        <v>321.666666666667</v>
      </c>
      <c r="K313" s="14" t="n">
        <v>0</v>
      </c>
      <c r="L313" s="14" t="n">
        <v>0</v>
      </c>
      <c r="M313" s="14" t="n">
        <f aca="false">SUM(I313:L313)</f>
        <v>1331.66666666667</v>
      </c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</row>
    <row r="314" s="8" customFormat="true" ht="18" hidden="false" customHeight="true" outlineLevel="0" collapsed="false">
      <c r="A314" s="16" t="n">
        <v>310</v>
      </c>
      <c r="B314" s="10" t="s">
        <v>775</v>
      </c>
      <c r="C314" s="10" t="s">
        <v>776</v>
      </c>
      <c r="D314" s="10" t="s">
        <v>19</v>
      </c>
      <c r="E314" s="10" t="s">
        <v>777</v>
      </c>
      <c r="F314" s="10" t="s">
        <v>233</v>
      </c>
      <c r="G314" s="11" t="n">
        <v>1212</v>
      </c>
      <c r="H314" s="12" t="n">
        <f aca="false">G314*12</f>
        <v>14544</v>
      </c>
      <c r="I314" s="12" t="n">
        <f aca="false">G314/12*10</f>
        <v>1010</v>
      </c>
      <c r="J314" s="13" t="n">
        <f aca="false">386/12*10</f>
        <v>321.666666666667</v>
      </c>
      <c r="K314" s="14" t="n">
        <v>0</v>
      </c>
      <c r="L314" s="14" t="n">
        <v>0</v>
      </c>
      <c r="M314" s="14" t="n">
        <f aca="false">SUM(I314:L314)</f>
        <v>1331.66666666667</v>
      </c>
      <c r="N314" s="15"/>
      <c r="O314" s="17"/>
      <c r="P314" s="17"/>
      <c r="Q314" s="17"/>
      <c r="R314" s="17"/>
      <c r="S314" s="17"/>
      <c r="T314" s="17"/>
      <c r="U314" s="17"/>
    </row>
    <row r="315" s="8" customFormat="true" ht="18" hidden="false" customHeight="true" outlineLevel="0" collapsed="false">
      <c r="A315" s="9" t="n">
        <v>311</v>
      </c>
      <c r="B315" s="10" t="s">
        <v>778</v>
      </c>
      <c r="C315" s="10" t="s">
        <v>776</v>
      </c>
      <c r="D315" s="10" t="s">
        <v>19</v>
      </c>
      <c r="E315" s="10" t="s">
        <v>779</v>
      </c>
      <c r="F315" s="10" t="s">
        <v>233</v>
      </c>
      <c r="G315" s="11" t="n">
        <v>1212</v>
      </c>
      <c r="H315" s="12" t="n">
        <f aca="false">G315*12</f>
        <v>14544</v>
      </c>
      <c r="I315" s="12" t="n">
        <f aca="false">G315/12*10</f>
        <v>1010</v>
      </c>
      <c r="J315" s="13" t="n">
        <f aca="false">386/12*10</f>
        <v>321.666666666667</v>
      </c>
      <c r="K315" s="14" t="n">
        <v>0</v>
      </c>
      <c r="L315" s="14" t="n">
        <v>0</v>
      </c>
      <c r="M315" s="14" t="n">
        <f aca="false">SUM(I315:L315)</f>
        <v>1331.66666666667</v>
      </c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</row>
    <row r="316" s="8" customFormat="true" ht="18" hidden="false" customHeight="true" outlineLevel="0" collapsed="false">
      <c r="A316" s="16" t="n">
        <v>312</v>
      </c>
      <c r="B316" s="10" t="s">
        <v>780</v>
      </c>
      <c r="C316" s="10" t="s">
        <v>776</v>
      </c>
      <c r="D316" s="10" t="s">
        <v>19</v>
      </c>
      <c r="E316" s="10" t="s">
        <v>781</v>
      </c>
      <c r="F316" s="10" t="s">
        <v>233</v>
      </c>
      <c r="G316" s="11" t="n">
        <v>1212</v>
      </c>
      <c r="H316" s="12" t="n">
        <f aca="false">G316*12</f>
        <v>14544</v>
      </c>
      <c r="I316" s="12" t="n">
        <f aca="false">G316/12*10</f>
        <v>1010</v>
      </c>
      <c r="J316" s="13" t="n">
        <f aca="false">386/12*10</f>
        <v>321.666666666667</v>
      </c>
      <c r="K316" s="14" t="n">
        <v>0</v>
      </c>
      <c r="L316" s="14" t="n">
        <v>0</v>
      </c>
      <c r="M316" s="14" t="n">
        <f aca="false">SUM(I316:L316)</f>
        <v>1331.66666666667</v>
      </c>
      <c r="N316" s="15"/>
      <c r="O316" s="20"/>
      <c r="P316" s="20"/>
      <c r="Q316" s="20"/>
      <c r="R316" s="20"/>
      <c r="S316" s="20"/>
      <c r="T316" s="20"/>
      <c r="U316" s="20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</row>
    <row r="317" s="8" customFormat="true" ht="18" hidden="false" customHeight="true" outlineLevel="0" collapsed="false">
      <c r="A317" s="16" t="n">
        <v>313</v>
      </c>
      <c r="B317" s="10" t="s">
        <v>782</v>
      </c>
      <c r="C317" s="10" t="s">
        <v>776</v>
      </c>
      <c r="D317" s="10" t="s">
        <v>19</v>
      </c>
      <c r="E317" s="10" t="s">
        <v>783</v>
      </c>
      <c r="F317" s="10" t="s">
        <v>233</v>
      </c>
      <c r="G317" s="11" t="n">
        <v>1212</v>
      </c>
      <c r="H317" s="12" t="n">
        <f aca="false">G317*12</f>
        <v>14544</v>
      </c>
      <c r="I317" s="12" t="n">
        <f aca="false">G317/12*10</f>
        <v>1010</v>
      </c>
      <c r="J317" s="13" t="n">
        <f aca="false">386/12*10</f>
        <v>321.666666666667</v>
      </c>
      <c r="K317" s="14" t="n">
        <v>0</v>
      </c>
      <c r="L317" s="14" t="n">
        <v>0</v>
      </c>
      <c r="M317" s="14" t="n">
        <f aca="false">SUM(I317:L317)</f>
        <v>1331.66666666667</v>
      </c>
      <c r="N317" s="15"/>
    </row>
    <row r="318" s="8" customFormat="true" ht="18" hidden="false" customHeight="true" outlineLevel="0" collapsed="false">
      <c r="A318" s="9" t="n">
        <v>314</v>
      </c>
      <c r="B318" s="10" t="s">
        <v>784</v>
      </c>
      <c r="C318" s="10" t="s">
        <v>776</v>
      </c>
      <c r="D318" s="10" t="s">
        <v>19</v>
      </c>
      <c r="E318" s="10" t="s">
        <v>785</v>
      </c>
      <c r="F318" s="10" t="s">
        <v>233</v>
      </c>
      <c r="G318" s="11" t="n">
        <v>1212</v>
      </c>
      <c r="H318" s="12" t="n">
        <f aca="false">G318*12</f>
        <v>14544</v>
      </c>
      <c r="I318" s="12" t="n">
        <f aca="false">G318/12*10</f>
        <v>1010</v>
      </c>
      <c r="J318" s="13" t="n">
        <f aca="false">386/12*10</f>
        <v>321.666666666667</v>
      </c>
      <c r="K318" s="14" t="n">
        <v>0</v>
      </c>
      <c r="L318" s="14" t="n">
        <v>0</v>
      </c>
      <c r="M318" s="14" t="n">
        <f aca="false">SUM(I318:L318)</f>
        <v>1331.66666666667</v>
      </c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</row>
    <row r="319" s="8" customFormat="true" ht="18" hidden="false" customHeight="true" outlineLevel="0" collapsed="false">
      <c r="A319" s="16" t="n">
        <v>315</v>
      </c>
      <c r="B319" s="10" t="s">
        <v>786</v>
      </c>
      <c r="C319" s="10" t="s">
        <v>776</v>
      </c>
      <c r="D319" s="10" t="s">
        <v>19</v>
      </c>
      <c r="E319" s="10" t="s">
        <v>787</v>
      </c>
      <c r="F319" s="10" t="s">
        <v>233</v>
      </c>
      <c r="G319" s="11" t="n">
        <v>1212</v>
      </c>
      <c r="H319" s="12" t="n">
        <f aca="false">G319*12</f>
        <v>14544</v>
      </c>
      <c r="I319" s="12" t="n">
        <f aca="false">G319/12*10</f>
        <v>1010</v>
      </c>
      <c r="J319" s="13" t="n">
        <f aca="false">386/12*10</f>
        <v>321.666666666667</v>
      </c>
      <c r="K319" s="14" t="n">
        <v>0</v>
      </c>
      <c r="L319" s="14" t="n">
        <v>0</v>
      </c>
      <c r="M319" s="14" t="n">
        <f aca="false">SUM(I319:L319)</f>
        <v>1331.66666666667</v>
      </c>
      <c r="N319" s="15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</row>
    <row r="320" s="8" customFormat="true" ht="18" hidden="false" customHeight="true" outlineLevel="0" collapsed="false">
      <c r="A320" s="16" t="n">
        <v>316</v>
      </c>
      <c r="B320" s="10" t="s">
        <v>788</v>
      </c>
      <c r="C320" s="10" t="s">
        <v>574</v>
      </c>
      <c r="D320" s="10" t="s">
        <v>19</v>
      </c>
      <c r="E320" s="10" t="s">
        <v>789</v>
      </c>
      <c r="F320" s="10" t="s">
        <v>233</v>
      </c>
      <c r="G320" s="11" t="n">
        <v>1212</v>
      </c>
      <c r="H320" s="12" t="n">
        <f aca="false">G320*12</f>
        <v>14544</v>
      </c>
      <c r="I320" s="12" t="n">
        <f aca="false">G320/12*10</f>
        <v>1010</v>
      </c>
      <c r="J320" s="13" t="n">
        <f aca="false">386/12*10</f>
        <v>321.666666666667</v>
      </c>
      <c r="K320" s="14" t="n">
        <v>0</v>
      </c>
      <c r="L320" s="14" t="n">
        <v>0</v>
      </c>
      <c r="M320" s="14" t="n">
        <f aca="false">SUM(I320:L320)</f>
        <v>1331.66666666667</v>
      </c>
      <c r="N320" s="15"/>
    </row>
    <row r="321" s="8" customFormat="true" ht="18" hidden="false" customHeight="true" outlineLevel="0" collapsed="false">
      <c r="A321" s="9" t="n">
        <v>317</v>
      </c>
      <c r="B321" s="10" t="s">
        <v>790</v>
      </c>
      <c r="C321" s="10" t="s">
        <v>791</v>
      </c>
      <c r="D321" s="10" t="s">
        <v>19</v>
      </c>
      <c r="E321" s="10" t="s">
        <v>792</v>
      </c>
      <c r="F321" s="10" t="s">
        <v>233</v>
      </c>
      <c r="G321" s="11" t="n">
        <v>1212</v>
      </c>
      <c r="H321" s="12" t="n">
        <f aca="false">G321*12</f>
        <v>14544</v>
      </c>
      <c r="I321" s="12" t="n">
        <f aca="false">G321/12*10</f>
        <v>1010</v>
      </c>
      <c r="J321" s="13" t="n">
        <f aca="false">386/12*10</f>
        <v>321.666666666667</v>
      </c>
      <c r="K321" s="14" t="n">
        <v>0</v>
      </c>
      <c r="L321" s="14" t="n">
        <v>0</v>
      </c>
      <c r="M321" s="14" t="n">
        <f aca="false">SUM(I321:L321)</f>
        <v>1331.66666666667</v>
      </c>
      <c r="N321" s="15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</row>
    <row r="322" s="8" customFormat="true" ht="18" hidden="false" customHeight="true" outlineLevel="0" collapsed="false">
      <c r="A322" s="16" t="n">
        <v>318</v>
      </c>
      <c r="B322" s="10" t="s">
        <v>793</v>
      </c>
      <c r="C322" s="10" t="s">
        <v>791</v>
      </c>
      <c r="D322" s="10" t="s">
        <v>19</v>
      </c>
      <c r="E322" s="10" t="s">
        <v>794</v>
      </c>
      <c r="F322" s="10" t="s">
        <v>233</v>
      </c>
      <c r="G322" s="11" t="n">
        <v>1212</v>
      </c>
      <c r="H322" s="12" t="n">
        <f aca="false">G322*12</f>
        <v>14544</v>
      </c>
      <c r="I322" s="12" t="n">
        <f aca="false">G322/12*10</f>
        <v>1010</v>
      </c>
      <c r="J322" s="13" t="n">
        <f aca="false">386/12*10</f>
        <v>321.666666666667</v>
      </c>
      <c r="K322" s="14" t="n">
        <v>0</v>
      </c>
      <c r="L322" s="14" t="n">
        <v>0</v>
      </c>
      <c r="M322" s="14" t="n">
        <f aca="false">SUM(I322:L322)</f>
        <v>1331.66666666667</v>
      </c>
      <c r="N322" s="15"/>
      <c r="O322" s="17"/>
      <c r="P322" s="17"/>
      <c r="Q322" s="17"/>
      <c r="R322" s="17"/>
      <c r="S322" s="17"/>
      <c r="T322" s="17"/>
      <c r="U322" s="17"/>
    </row>
    <row r="323" s="8" customFormat="true" ht="18" hidden="false" customHeight="true" outlineLevel="0" collapsed="false">
      <c r="A323" s="16" t="n">
        <v>319</v>
      </c>
      <c r="B323" s="10" t="s">
        <v>795</v>
      </c>
      <c r="C323" s="10" t="s">
        <v>791</v>
      </c>
      <c r="D323" s="10" t="s">
        <v>19</v>
      </c>
      <c r="E323" s="10" t="s">
        <v>796</v>
      </c>
      <c r="F323" s="10" t="s">
        <v>233</v>
      </c>
      <c r="G323" s="11" t="n">
        <v>1212</v>
      </c>
      <c r="H323" s="12" t="n">
        <f aca="false">G323*12</f>
        <v>14544</v>
      </c>
      <c r="I323" s="12" t="n">
        <f aca="false">G323/12*10</f>
        <v>1010</v>
      </c>
      <c r="J323" s="13" t="n">
        <f aca="false">386/12*10</f>
        <v>321.666666666667</v>
      </c>
      <c r="K323" s="14" t="n">
        <v>0</v>
      </c>
      <c r="L323" s="14" t="n">
        <v>0</v>
      </c>
      <c r="M323" s="14" t="n">
        <f aca="false">SUM(I323:L323)</f>
        <v>1331.66666666667</v>
      </c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</row>
    <row r="324" s="8" customFormat="true" ht="18" hidden="false" customHeight="true" outlineLevel="0" collapsed="false">
      <c r="A324" s="9" t="n">
        <v>320</v>
      </c>
      <c r="B324" s="10" t="s">
        <v>797</v>
      </c>
      <c r="C324" s="10" t="s">
        <v>798</v>
      </c>
      <c r="D324" s="10" t="s">
        <v>19</v>
      </c>
      <c r="E324" s="10" t="s">
        <v>799</v>
      </c>
      <c r="F324" s="10" t="s">
        <v>233</v>
      </c>
      <c r="G324" s="11" t="n">
        <v>1212</v>
      </c>
      <c r="H324" s="12" t="n">
        <f aca="false">G324*12</f>
        <v>14544</v>
      </c>
      <c r="I324" s="12" t="n">
        <f aca="false">G324/12*10</f>
        <v>1010</v>
      </c>
      <c r="J324" s="13" t="n">
        <f aca="false">386/12*10</f>
        <v>321.666666666667</v>
      </c>
      <c r="K324" s="14" t="n">
        <v>0</v>
      </c>
      <c r="L324" s="14" t="n">
        <v>0</v>
      </c>
      <c r="M324" s="14" t="n">
        <f aca="false">SUM(I324:L324)</f>
        <v>1331.66666666667</v>
      </c>
      <c r="N324" s="15"/>
    </row>
    <row r="325" s="8" customFormat="true" ht="18" hidden="false" customHeight="true" outlineLevel="0" collapsed="false">
      <c r="A325" s="16" t="n">
        <v>321</v>
      </c>
      <c r="B325" s="10" t="s">
        <v>800</v>
      </c>
      <c r="C325" s="10" t="s">
        <v>235</v>
      </c>
      <c r="D325" s="10" t="s">
        <v>19</v>
      </c>
      <c r="E325" s="10" t="s">
        <v>801</v>
      </c>
      <c r="F325" s="10" t="s">
        <v>233</v>
      </c>
      <c r="G325" s="11" t="n">
        <v>1212</v>
      </c>
      <c r="H325" s="12" t="n">
        <f aca="false">G325*12</f>
        <v>14544</v>
      </c>
      <c r="I325" s="12" t="n">
        <f aca="false">G325/12*10</f>
        <v>1010</v>
      </c>
      <c r="J325" s="13" t="n">
        <f aca="false">386/12*10</f>
        <v>321.666666666667</v>
      </c>
      <c r="K325" s="14" t="n">
        <v>0</v>
      </c>
      <c r="L325" s="14" t="n">
        <v>0</v>
      </c>
      <c r="M325" s="14" t="n">
        <f aca="false">SUM(I325:L325)</f>
        <v>1331.66666666667</v>
      </c>
      <c r="N325" s="17"/>
    </row>
    <row r="326" s="8" customFormat="true" ht="18" hidden="false" customHeight="true" outlineLevel="0" collapsed="false">
      <c r="A326" s="16" t="n">
        <v>322</v>
      </c>
      <c r="B326" s="10" t="s">
        <v>802</v>
      </c>
      <c r="C326" s="10" t="s">
        <v>577</v>
      </c>
      <c r="D326" s="10" t="s">
        <v>19</v>
      </c>
      <c r="E326" s="10" t="s">
        <v>803</v>
      </c>
      <c r="F326" s="10" t="s">
        <v>233</v>
      </c>
      <c r="G326" s="11" t="n">
        <v>1212</v>
      </c>
      <c r="H326" s="12" t="n">
        <f aca="false">G326*12</f>
        <v>14544</v>
      </c>
      <c r="I326" s="12" t="n">
        <f aca="false">G326/12*10</f>
        <v>1010</v>
      </c>
      <c r="J326" s="13" t="n">
        <f aca="false">386/12*10</f>
        <v>321.666666666667</v>
      </c>
      <c r="K326" s="14" t="n">
        <v>0</v>
      </c>
      <c r="L326" s="14" t="n">
        <v>0</v>
      </c>
      <c r="M326" s="14" t="n">
        <f aca="false">SUM(I326:L326)</f>
        <v>1331.66666666667</v>
      </c>
      <c r="N326" s="15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</row>
    <row r="327" s="8" customFormat="true" ht="18" hidden="false" customHeight="true" outlineLevel="0" collapsed="false">
      <c r="A327" s="9" t="n">
        <v>323</v>
      </c>
      <c r="B327" s="10" t="s">
        <v>804</v>
      </c>
      <c r="C327" s="10" t="s">
        <v>577</v>
      </c>
      <c r="D327" s="10" t="s">
        <v>19</v>
      </c>
      <c r="E327" s="10" t="s">
        <v>81</v>
      </c>
      <c r="F327" s="10" t="s">
        <v>233</v>
      </c>
      <c r="G327" s="11" t="n">
        <v>1212</v>
      </c>
      <c r="H327" s="12" t="n">
        <f aca="false">G327*12</f>
        <v>14544</v>
      </c>
      <c r="I327" s="12" t="n">
        <f aca="false">G327/12*10</f>
        <v>1010</v>
      </c>
      <c r="J327" s="13" t="n">
        <f aca="false">386/12*10</f>
        <v>321.666666666667</v>
      </c>
      <c r="K327" s="14" t="n">
        <v>0</v>
      </c>
      <c r="L327" s="14" t="n">
        <v>0</v>
      </c>
      <c r="M327" s="14" t="n">
        <f aca="false">SUM(I327:L327)</f>
        <v>1331.66666666667</v>
      </c>
      <c r="N327" s="15"/>
    </row>
    <row r="328" s="8" customFormat="true" ht="18" hidden="false" customHeight="true" outlineLevel="0" collapsed="false">
      <c r="A328" s="16" t="n">
        <v>324</v>
      </c>
      <c r="B328" s="10" t="s">
        <v>805</v>
      </c>
      <c r="C328" s="10" t="s">
        <v>577</v>
      </c>
      <c r="D328" s="10" t="s">
        <v>19</v>
      </c>
      <c r="E328" s="10" t="s">
        <v>806</v>
      </c>
      <c r="F328" s="10" t="s">
        <v>233</v>
      </c>
      <c r="G328" s="11" t="n">
        <v>1212</v>
      </c>
      <c r="H328" s="12" t="n">
        <f aca="false">G328*12</f>
        <v>14544</v>
      </c>
      <c r="I328" s="12" t="n">
        <f aca="false">G328/12*10</f>
        <v>1010</v>
      </c>
      <c r="J328" s="13" t="n">
        <f aca="false">386/12*10</f>
        <v>321.666666666667</v>
      </c>
      <c r="K328" s="14" t="n">
        <v>0</v>
      </c>
      <c r="L328" s="14" t="n">
        <v>0</v>
      </c>
      <c r="M328" s="14" t="n">
        <f aca="false">SUM(I328:L328)</f>
        <v>1331.66666666667</v>
      </c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</row>
    <row r="329" s="8" customFormat="true" ht="18" hidden="false" customHeight="true" outlineLevel="0" collapsed="false">
      <c r="A329" s="16" t="n">
        <v>325</v>
      </c>
      <c r="B329" s="10" t="s">
        <v>807</v>
      </c>
      <c r="C329" s="10" t="s">
        <v>577</v>
      </c>
      <c r="D329" s="10" t="s">
        <v>19</v>
      </c>
      <c r="E329" s="10" t="s">
        <v>808</v>
      </c>
      <c r="F329" s="10" t="s">
        <v>233</v>
      </c>
      <c r="G329" s="11" t="n">
        <v>1212</v>
      </c>
      <c r="H329" s="12" t="n">
        <f aca="false">G329*12</f>
        <v>14544</v>
      </c>
      <c r="I329" s="12" t="n">
        <f aca="false">G329/12*10</f>
        <v>1010</v>
      </c>
      <c r="J329" s="13" t="n">
        <f aca="false">386/12*10</f>
        <v>321.666666666667</v>
      </c>
      <c r="K329" s="14" t="n">
        <v>0</v>
      </c>
      <c r="L329" s="14" t="n">
        <v>0</v>
      </c>
      <c r="M329" s="14" t="n">
        <f aca="false">SUM(I329:L329)</f>
        <v>1331.66666666667</v>
      </c>
      <c r="N329" s="15"/>
    </row>
    <row r="330" s="8" customFormat="true" ht="18" hidden="false" customHeight="true" outlineLevel="0" collapsed="false">
      <c r="A330" s="9" t="n">
        <v>326</v>
      </c>
      <c r="B330" s="10" t="s">
        <v>809</v>
      </c>
      <c r="C330" s="10" t="s">
        <v>810</v>
      </c>
      <c r="D330" s="10" t="s">
        <v>19</v>
      </c>
      <c r="E330" s="10" t="s">
        <v>811</v>
      </c>
      <c r="F330" s="10" t="s">
        <v>233</v>
      </c>
      <c r="G330" s="11" t="n">
        <v>1212</v>
      </c>
      <c r="H330" s="12" t="n">
        <f aca="false">G330*12</f>
        <v>14544</v>
      </c>
      <c r="I330" s="12" t="n">
        <f aca="false">G330/12*10</f>
        <v>1010</v>
      </c>
      <c r="J330" s="13" t="n">
        <f aca="false">386/12*10</f>
        <v>321.666666666667</v>
      </c>
      <c r="K330" s="14" t="n">
        <v>0</v>
      </c>
      <c r="L330" s="14" t="n">
        <v>0</v>
      </c>
      <c r="M330" s="14" t="n">
        <f aca="false">SUM(I330:L330)</f>
        <v>1331.66666666667</v>
      </c>
      <c r="N330" s="15"/>
    </row>
    <row r="331" s="8" customFormat="true" ht="18" hidden="false" customHeight="true" outlineLevel="0" collapsed="false">
      <c r="A331" s="16" t="n">
        <v>327</v>
      </c>
      <c r="B331" s="10" t="s">
        <v>812</v>
      </c>
      <c r="C331" s="10" t="s">
        <v>810</v>
      </c>
      <c r="D331" s="10" t="s">
        <v>19</v>
      </c>
      <c r="E331" s="10" t="s">
        <v>813</v>
      </c>
      <c r="F331" s="10" t="s">
        <v>233</v>
      </c>
      <c r="G331" s="11" t="n">
        <v>1212</v>
      </c>
      <c r="H331" s="12" t="n">
        <f aca="false">G331*12</f>
        <v>14544</v>
      </c>
      <c r="I331" s="12" t="n">
        <f aca="false">G331/12*10</f>
        <v>1010</v>
      </c>
      <c r="J331" s="13" t="n">
        <f aca="false">386/12*10</f>
        <v>321.666666666667</v>
      </c>
      <c r="K331" s="14" t="n">
        <v>0</v>
      </c>
      <c r="L331" s="14" t="n">
        <v>0</v>
      </c>
      <c r="M331" s="14" t="n">
        <f aca="false">SUM(I331:L331)</f>
        <v>1331.66666666667</v>
      </c>
      <c r="N331" s="15"/>
      <c r="O331" s="17"/>
      <c r="P331" s="17"/>
      <c r="Q331" s="17"/>
      <c r="R331" s="17"/>
      <c r="S331" s="17"/>
      <c r="T331" s="17"/>
      <c r="U331" s="17"/>
    </row>
    <row r="332" s="8" customFormat="true" ht="18" hidden="false" customHeight="true" outlineLevel="0" collapsed="false">
      <c r="A332" s="16" t="n">
        <v>328</v>
      </c>
      <c r="B332" s="10" t="s">
        <v>814</v>
      </c>
      <c r="C332" s="10" t="s">
        <v>815</v>
      </c>
      <c r="D332" s="10" t="s">
        <v>19</v>
      </c>
      <c r="E332" s="10" t="s">
        <v>816</v>
      </c>
      <c r="F332" s="10" t="s">
        <v>233</v>
      </c>
      <c r="G332" s="11" t="n">
        <v>1212</v>
      </c>
      <c r="H332" s="12" t="n">
        <f aca="false">G332*12</f>
        <v>14544</v>
      </c>
      <c r="I332" s="12" t="n">
        <f aca="false">G332/12*10</f>
        <v>1010</v>
      </c>
      <c r="J332" s="13" t="n">
        <f aca="false">386/12*10</f>
        <v>321.666666666667</v>
      </c>
      <c r="K332" s="14" t="n">
        <v>0</v>
      </c>
      <c r="L332" s="14" t="n">
        <v>0</v>
      </c>
      <c r="M332" s="14" t="n">
        <f aca="false">SUM(I332:L332)</f>
        <v>1331.66666666667</v>
      </c>
      <c r="N332" s="15"/>
    </row>
    <row r="333" s="8" customFormat="true" ht="18" hidden="false" customHeight="true" outlineLevel="0" collapsed="false">
      <c r="A333" s="9" t="n">
        <v>329</v>
      </c>
      <c r="B333" s="10" t="s">
        <v>817</v>
      </c>
      <c r="C333" s="10" t="s">
        <v>818</v>
      </c>
      <c r="D333" s="10" t="s">
        <v>19</v>
      </c>
      <c r="E333" s="10" t="s">
        <v>819</v>
      </c>
      <c r="F333" s="10" t="s">
        <v>233</v>
      </c>
      <c r="G333" s="11" t="n">
        <v>1212</v>
      </c>
      <c r="H333" s="12" t="n">
        <f aca="false">G333*12</f>
        <v>14544</v>
      </c>
      <c r="I333" s="12" t="n">
        <f aca="false">G333/12*10</f>
        <v>1010</v>
      </c>
      <c r="J333" s="13" t="n">
        <f aca="false">386/12*10</f>
        <v>321.666666666667</v>
      </c>
      <c r="K333" s="14" t="n">
        <v>0</v>
      </c>
      <c r="L333" s="14" t="n">
        <v>0</v>
      </c>
      <c r="M333" s="14" t="n">
        <f aca="false">SUM(I333:L333)</f>
        <v>1331.66666666667</v>
      </c>
      <c r="N333" s="15"/>
    </row>
    <row r="334" s="8" customFormat="true" ht="18" hidden="false" customHeight="true" outlineLevel="0" collapsed="false">
      <c r="A334" s="16" t="n">
        <v>330</v>
      </c>
      <c r="B334" s="10" t="s">
        <v>820</v>
      </c>
      <c r="C334" s="10" t="s">
        <v>821</v>
      </c>
      <c r="D334" s="10" t="s">
        <v>19</v>
      </c>
      <c r="E334" s="10" t="s">
        <v>822</v>
      </c>
      <c r="F334" s="10" t="s">
        <v>233</v>
      </c>
      <c r="G334" s="11" t="n">
        <v>1212</v>
      </c>
      <c r="H334" s="12" t="n">
        <f aca="false">G334*12</f>
        <v>14544</v>
      </c>
      <c r="I334" s="12" t="n">
        <f aca="false">G334/12*10</f>
        <v>1010</v>
      </c>
      <c r="J334" s="13" t="n">
        <f aca="false">386/12*10</f>
        <v>321.666666666667</v>
      </c>
      <c r="K334" s="14" t="n">
        <v>0</v>
      </c>
      <c r="L334" s="14" t="n">
        <v>0</v>
      </c>
      <c r="M334" s="14" t="n">
        <f aca="false">SUM(I334:L334)</f>
        <v>1331.66666666667</v>
      </c>
      <c r="N334" s="15"/>
    </row>
    <row r="335" s="8" customFormat="true" ht="18" hidden="false" customHeight="true" outlineLevel="0" collapsed="false">
      <c r="A335" s="16" t="n">
        <v>331</v>
      </c>
      <c r="B335" s="10" t="s">
        <v>823</v>
      </c>
      <c r="C335" s="10" t="s">
        <v>824</v>
      </c>
      <c r="D335" s="10" t="s">
        <v>19</v>
      </c>
      <c r="E335" s="10" t="s">
        <v>825</v>
      </c>
      <c r="F335" s="10" t="s">
        <v>233</v>
      </c>
      <c r="G335" s="11" t="n">
        <v>1212</v>
      </c>
      <c r="H335" s="12" t="n">
        <f aca="false">G335*12</f>
        <v>14544</v>
      </c>
      <c r="I335" s="12" t="n">
        <f aca="false">G335/12*10</f>
        <v>1010</v>
      </c>
      <c r="J335" s="13" t="n">
        <f aca="false">386/12*10</f>
        <v>321.666666666667</v>
      </c>
      <c r="K335" s="14" t="n">
        <v>0</v>
      </c>
      <c r="L335" s="14" t="n">
        <v>0</v>
      </c>
      <c r="M335" s="14" t="n">
        <f aca="false">SUM(I335:L335)</f>
        <v>1331.66666666667</v>
      </c>
      <c r="N335" s="15"/>
    </row>
    <row r="336" s="8" customFormat="true" ht="18" hidden="false" customHeight="true" outlineLevel="0" collapsed="false">
      <c r="A336" s="9" t="n">
        <v>332</v>
      </c>
      <c r="B336" s="10" t="s">
        <v>826</v>
      </c>
      <c r="C336" s="10" t="s">
        <v>827</v>
      </c>
      <c r="D336" s="10" t="s">
        <v>19</v>
      </c>
      <c r="E336" s="10" t="s">
        <v>828</v>
      </c>
      <c r="F336" s="10" t="s">
        <v>233</v>
      </c>
      <c r="G336" s="11" t="n">
        <v>1212</v>
      </c>
      <c r="H336" s="12" t="n">
        <f aca="false">G336*12</f>
        <v>14544</v>
      </c>
      <c r="I336" s="12" t="n">
        <f aca="false">G336/12*10</f>
        <v>1010</v>
      </c>
      <c r="J336" s="13" t="n">
        <f aca="false">386/12*10</f>
        <v>321.666666666667</v>
      </c>
      <c r="K336" s="14" t="n">
        <v>0</v>
      </c>
      <c r="L336" s="14" t="n">
        <v>0</v>
      </c>
      <c r="M336" s="14" t="n">
        <f aca="false">SUM(I336:L336)</f>
        <v>1331.66666666667</v>
      </c>
      <c r="N336" s="15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</row>
    <row r="337" s="8" customFormat="true" ht="18" hidden="false" customHeight="true" outlineLevel="0" collapsed="false">
      <c r="A337" s="16" t="n">
        <v>333</v>
      </c>
      <c r="B337" s="10" t="s">
        <v>829</v>
      </c>
      <c r="C337" s="10" t="s">
        <v>827</v>
      </c>
      <c r="D337" s="10" t="s">
        <v>19</v>
      </c>
      <c r="E337" s="10" t="s">
        <v>830</v>
      </c>
      <c r="F337" s="10" t="s">
        <v>233</v>
      </c>
      <c r="G337" s="11" t="n">
        <v>1212</v>
      </c>
      <c r="H337" s="12" t="n">
        <f aca="false">G337*12</f>
        <v>14544</v>
      </c>
      <c r="I337" s="12" t="n">
        <f aca="false">G337/12*10</f>
        <v>1010</v>
      </c>
      <c r="J337" s="13" t="n">
        <f aca="false">386/12*10</f>
        <v>321.666666666667</v>
      </c>
      <c r="K337" s="14" t="n">
        <v>0</v>
      </c>
      <c r="L337" s="14" t="n">
        <v>0</v>
      </c>
      <c r="M337" s="14" t="n">
        <f aca="false">SUM(I337:L337)</f>
        <v>1331.66666666667</v>
      </c>
      <c r="N337" s="15"/>
    </row>
    <row r="338" s="8" customFormat="true" ht="18" hidden="false" customHeight="true" outlineLevel="0" collapsed="false">
      <c r="A338" s="16" t="n">
        <v>334</v>
      </c>
      <c r="B338" s="10" t="s">
        <v>831</v>
      </c>
      <c r="C338" s="10" t="s">
        <v>827</v>
      </c>
      <c r="D338" s="10" t="s">
        <v>19</v>
      </c>
      <c r="E338" s="10" t="s">
        <v>832</v>
      </c>
      <c r="F338" s="10" t="s">
        <v>233</v>
      </c>
      <c r="G338" s="11" t="n">
        <v>1212</v>
      </c>
      <c r="H338" s="12" t="n">
        <f aca="false">G338*12</f>
        <v>14544</v>
      </c>
      <c r="I338" s="12" t="n">
        <f aca="false">G338/12*10</f>
        <v>1010</v>
      </c>
      <c r="J338" s="13" t="n">
        <f aca="false">386/12*10</f>
        <v>321.666666666667</v>
      </c>
      <c r="K338" s="14" t="n">
        <v>0</v>
      </c>
      <c r="L338" s="14" t="n">
        <v>0</v>
      </c>
      <c r="M338" s="14" t="n">
        <f aca="false">SUM(I338:L338)</f>
        <v>1331.66666666667</v>
      </c>
      <c r="N338" s="15"/>
    </row>
    <row r="339" s="8" customFormat="true" ht="18" hidden="false" customHeight="true" outlineLevel="0" collapsed="false">
      <c r="A339" s="9" t="n">
        <v>335</v>
      </c>
      <c r="B339" s="10" t="s">
        <v>833</v>
      </c>
      <c r="C339" s="10" t="s">
        <v>824</v>
      </c>
      <c r="D339" s="10" t="s">
        <v>19</v>
      </c>
      <c r="E339" s="10" t="s">
        <v>834</v>
      </c>
      <c r="F339" s="10" t="s">
        <v>233</v>
      </c>
      <c r="G339" s="11" t="n">
        <v>1212</v>
      </c>
      <c r="H339" s="12" t="n">
        <f aca="false">G339*12</f>
        <v>14544</v>
      </c>
      <c r="I339" s="12" t="n">
        <f aca="false">G339/12*10</f>
        <v>1010</v>
      </c>
      <c r="J339" s="13" t="n">
        <f aca="false">386/12*10</f>
        <v>321.666666666667</v>
      </c>
      <c r="K339" s="14" t="n">
        <v>0</v>
      </c>
      <c r="L339" s="14" t="n">
        <v>0</v>
      </c>
      <c r="M339" s="14" t="n">
        <f aca="false">SUM(I339:L339)</f>
        <v>1331.66666666667</v>
      </c>
      <c r="N339" s="15"/>
    </row>
    <row r="340" s="8" customFormat="true" ht="18" hidden="false" customHeight="true" outlineLevel="0" collapsed="false">
      <c r="A340" s="16" t="n">
        <v>336</v>
      </c>
      <c r="B340" s="10" t="s">
        <v>835</v>
      </c>
      <c r="C340" s="10" t="s">
        <v>827</v>
      </c>
      <c r="D340" s="10" t="s">
        <v>19</v>
      </c>
      <c r="E340" s="10" t="s">
        <v>836</v>
      </c>
      <c r="F340" s="10" t="s">
        <v>233</v>
      </c>
      <c r="G340" s="11" t="n">
        <v>1212</v>
      </c>
      <c r="H340" s="12" t="n">
        <f aca="false">G340*12</f>
        <v>14544</v>
      </c>
      <c r="I340" s="12" t="n">
        <f aca="false">G340/12*10</f>
        <v>1010</v>
      </c>
      <c r="J340" s="13" t="n">
        <f aca="false">386/12*10</f>
        <v>321.666666666667</v>
      </c>
      <c r="K340" s="14" t="n">
        <v>0</v>
      </c>
      <c r="L340" s="14" t="n">
        <v>0</v>
      </c>
      <c r="M340" s="14" t="n">
        <f aca="false">SUM(I340:L340)</f>
        <v>1331.66666666667</v>
      </c>
      <c r="N340" s="15"/>
    </row>
    <row r="341" s="8" customFormat="true" ht="18" hidden="false" customHeight="true" outlineLevel="0" collapsed="false">
      <c r="A341" s="16" t="n">
        <v>337</v>
      </c>
      <c r="B341" s="10" t="s">
        <v>837</v>
      </c>
      <c r="C341" s="10" t="s">
        <v>827</v>
      </c>
      <c r="D341" s="10" t="s">
        <v>19</v>
      </c>
      <c r="E341" s="10" t="s">
        <v>838</v>
      </c>
      <c r="F341" s="10" t="s">
        <v>233</v>
      </c>
      <c r="G341" s="11" t="n">
        <v>1212</v>
      </c>
      <c r="H341" s="12" t="n">
        <f aca="false">G341*12</f>
        <v>14544</v>
      </c>
      <c r="I341" s="12" t="n">
        <f aca="false">G341/12*10</f>
        <v>1010</v>
      </c>
      <c r="J341" s="13" t="n">
        <f aca="false">386/12*10</f>
        <v>321.666666666667</v>
      </c>
      <c r="K341" s="14" t="n">
        <v>0</v>
      </c>
      <c r="L341" s="14" t="n">
        <v>0</v>
      </c>
      <c r="M341" s="14" t="n">
        <f aca="false">SUM(I341:L341)</f>
        <v>1331.66666666667</v>
      </c>
      <c r="N341" s="18"/>
      <c r="O341" s="18"/>
      <c r="P341" s="18"/>
      <c r="Q341" s="18"/>
      <c r="R341" s="18"/>
      <c r="S341" s="18"/>
      <c r="T341" s="18"/>
      <c r="U341" s="18"/>
    </row>
    <row r="342" s="8" customFormat="true" ht="18" hidden="false" customHeight="true" outlineLevel="0" collapsed="false">
      <c r="A342" s="9" t="n">
        <v>338</v>
      </c>
      <c r="B342" s="10" t="s">
        <v>839</v>
      </c>
      <c r="C342" s="10" t="s">
        <v>827</v>
      </c>
      <c r="D342" s="10" t="s">
        <v>19</v>
      </c>
      <c r="E342" s="10" t="s">
        <v>840</v>
      </c>
      <c r="F342" s="10" t="s">
        <v>233</v>
      </c>
      <c r="G342" s="11" t="n">
        <v>1212</v>
      </c>
      <c r="H342" s="12" t="n">
        <f aca="false">G342*12</f>
        <v>14544</v>
      </c>
      <c r="I342" s="12" t="n">
        <f aca="false">G342/12*10</f>
        <v>1010</v>
      </c>
      <c r="J342" s="13" t="n">
        <f aca="false">386/12*10</f>
        <v>321.666666666667</v>
      </c>
      <c r="K342" s="14" t="n">
        <v>0</v>
      </c>
      <c r="L342" s="14" t="n">
        <v>0</v>
      </c>
      <c r="M342" s="14" t="n">
        <f aca="false">SUM(I342:L342)</f>
        <v>1331.66666666667</v>
      </c>
      <c r="N342" s="15"/>
    </row>
    <row r="343" s="8" customFormat="true" ht="18" hidden="false" customHeight="true" outlineLevel="0" collapsed="false">
      <c r="A343" s="16" t="n">
        <v>339</v>
      </c>
      <c r="B343" s="10" t="s">
        <v>841</v>
      </c>
      <c r="C343" s="10" t="s">
        <v>842</v>
      </c>
      <c r="D343" s="10" t="s">
        <v>19</v>
      </c>
      <c r="E343" s="10" t="s">
        <v>843</v>
      </c>
      <c r="F343" s="10" t="s">
        <v>233</v>
      </c>
      <c r="G343" s="11" t="n">
        <v>1212</v>
      </c>
      <c r="H343" s="12" t="n">
        <f aca="false">G343*12</f>
        <v>14544</v>
      </c>
      <c r="I343" s="12" t="n">
        <f aca="false">G343/12*10</f>
        <v>1010</v>
      </c>
      <c r="J343" s="13" t="n">
        <f aca="false">386/12*10</f>
        <v>321.666666666667</v>
      </c>
      <c r="K343" s="14" t="n">
        <v>0</v>
      </c>
      <c r="L343" s="14" t="n">
        <v>0</v>
      </c>
      <c r="M343" s="14" t="n">
        <f aca="false">SUM(I343:L343)</f>
        <v>1331.66666666667</v>
      </c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</row>
    <row r="344" s="8" customFormat="true" ht="18" hidden="false" customHeight="true" outlineLevel="0" collapsed="false">
      <c r="A344" s="16" t="n">
        <v>340</v>
      </c>
      <c r="B344" s="10" t="s">
        <v>844</v>
      </c>
      <c r="C344" s="10" t="s">
        <v>625</v>
      </c>
      <c r="D344" s="10" t="s">
        <v>19</v>
      </c>
      <c r="E344" s="10" t="s">
        <v>845</v>
      </c>
      <c r="F344" s="10" t="s">
        <v>233</v>
      </c>
      <c r="G344" s="11" t="n">
        <v>1212</v>
      </c>
      <c r="H344" s="12" t="n">
        <f aca="false">G344*12</f>
        <v>14544</v>
      </c>
      <c r="I344" s="12" t="n">
        <f aca="false">G344/12*10</f>
        <v>1010</v>
      </c>
      <c r="J344" s="13" t="n">
        <f aca="false">386/12*10</f>
        <v>321.666666666667</v>
      </c>
      <c r="K344" s="14" t="n">
        <v>0</v>
      </c>
      <c r="L344" s="14" t="n">
        <v>0</v>
      </c>
      <c r="M344" s="14" t="n">
        <f aca="false">SUM(I344:L344)</f>
        <v>1331.66666666667</v>
      </c>
      <c r="N344" s="15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</row>
    <row r="345" s="8" customFormat="true" ht="18" hidden="false" customHeight="true" outlineLevel="0" collapsed="false">
      <c r="A345" s="9" t="n">
        <v>341</v>
      </c>
      <c r="B345" s="10" t="s">
        <v>846</v>
      </c>
      <c r="C345" s="10" t="s">
        <v>625</v>
      </c>
      <c r="D345" s="10" t="s">
        <v>19</v>
      </c>
      <c r="E345" s="10" t="s">
        <v>847</v>
      </c>
      <c r="F345" s="10" t="s">
        <v>233</v>
      </c>
      <c r="G345" s="11" t="n">
        <v>1212</v>
      </c>
      <c r="H345" s="12" t="n">
        <f aca="false">G345*12</f>
        <v>14544</v>
      </c>
      <c r="I345" s="12" t="n">
        <f aca="false">G345/12*10</f>
        <v>1010</v>
      </c>
      <c r="J345" s="13" t="n">
        <f aca="false">386/12*10</f>
        <v>321.666666666667</v>
      </c>
      <c r="K345" s="14" t="n">
        <v>0</v>
      </c>
      <c r="L345" s="14" t="n">
        <v>0</v>
      </c>
      <c r="M345" s="14" t="n">
        <f aca="false">SUM(I345:L345)</f>
        <v>1331.66666666667</v>
      </c>
      <c r="N345" s="15"/>
      <c r="O345" s="17"/>
      <c r="P345" s="17"/>
      <c r="Q345" s="17"/>
      <c r="R345" s="17"/>
      <c r="S345" s="17"/>
      <c r="T345" s="17"/>
      <c r="U345" s="17"/>
    </row>
    <row r="346" s="8" customFormat="true" ht="18" hidden="false" customHeight="true" outlineLevel="0" collapsed="false">
      <c r="A346" s="16" t="n">
        <v>342</v>
      </c>
      <c r="B346" s="10" t="s">
        <v>848</v>
      </c>
      <c r="C346" s="10" t="s">
        <v>625</v>
      </c>
      <c r="D346" s="10" t="s">
        <v>19</v>
      </c>
      <c r="E346" s="10" t="s">
        <v>849</v>
      </c>
      <c r="F346" s="10" t="s">
        <v>233</v>
      </c>
      <c r="G346" s="11" t="n">
        <v>1212</v>
      </c>
      <c r="H346" s="12" t="n">
        <f aca="false">G346*12</f>
        <v>14544</v>
      </c>
      <c r="I346" s="12" t="n">
        <f aca="false">G346/12*10</f>
        <v>1010</v>
      </c>
      <c r="J346" s="13" t="n">
        <f aca="false">386/12*10</f>
        <v>321.666666666667</v>
      </c>
      <c r="K346" s="14" t="n">
        <v>0</v>
      </c>
      <c r="L346" s="14" t="n">
        <v>0</v>
      </c>
      <c r="M346" s="14" t="n">
        <f aca="false">SUM(I346:L346)</f>
        <v>1331.66666666667</v>
      </c>
      <c r="N346" s="15"/>
    </row>
    <row r="347" s="8" customFormat="true" ht="18" hidden="false" customHeight="true" outlineLevel="0" collapsed="false">
      <c r="A347" s="16" t="n">
        <v>343</v>
      </c>
      <c r="B347" s="10" t="s">
        <v>850</v>
      </c>
      <c r="C347" s="10" t="s">
        <v>625</v>
      </c>
      <c r="D347" s="10" t="s">
        <v>19</v>
      </c>
      <c r="E347" s="10" t="s">
        <v>851</v>
      </c>
      <c r="F347" s="10" t="s">
        <v>233</v>
      </c>
      <c r="G347" s="11" t="n">
        <v>1212</v>
      </c>
      <c r="H347" s="12" t="n">
        <f aca="false">G347*12</f>
        <v>14544</v>
      </c>
      <c r="I347" s="12" t="n">
        <f aca="false">G347/12*10</f>
        <v>1010</v>
      </c>
      <c r="J347" s="13" t="n">
        <f aca="false">386/12*10</f>
        <v>321.666666666667</v>
      </c>
      <c r="K347" s="14" t="n">
        <v>0</v>
      </c>
      <c r="L347" s="14" t="n">
        <v>0</v>
      </c>
      <c r="M347" s="14" t="n">
        <f aca="false">SUM(I347:L347)</f>
        <v>1331.66666666667</v>
      </c>
      <c r="N347" s="15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</row>
    <row r="348" s="8" customFormat="true" ht="18" hidden="false" customHeight="true" outlineLevel="0" collapsed="false">
      <c r="A348" s="9" t="n">
        <v>344</v>
      </c>
      <c r="B348" s="10" t="s">
        <v>852</v>
      </c>
      <c r="C348" s="10" t="s">
        <v>734</v>
      </c>
      <c r="D348" s="10" t="s">
        <v>19</v>
      </c>
      <c r="E348" s="10" t="s">
        <v>853</v>
      </c>
      <c r="F348" s="10" t="s">
        <v>233</v>
      </c>
      <c r="G348" s="11" t="n">
        <v>1212</v>
      </c>
      <c r="H348" s="12" t="n">
        <f aca="false">G348*12</f>
        <v>14544</v>
      </c>
      <c r="I348" s="12" t="n">
        <f aca="false">G348/12*10</f>
        <v>1010</v>
      </c>
      <c r="J348" s="13" t="n">
        <f aca="false">386/12*10</f>
        <v>321.666666666667</v>
      </c>
      <c r="K348" s="14" t="n">
        <v>0</v>
      </c>
      <c r="L348" s="14" t="n">
        <v>0</v>
      </c>
      <c r="M348" s="14" t="n">
        <f aca="false">SUM(I348:L348)</f>
        <v>1331.66666666667</v>
      </c>
      <c r="N348" s="15"/>
      <c r="O348" s="17"/>
      <c r="P348" s="17"/>
      <c r="Q348" s="17"/>
      <c r="R348" s="17"/>
      <c r="S348" s="17"/>
      <c r="T348" s="17"/>
      <c r="U348" s="17"/>
    </row>
    <row r="349" s="8" customFormat="true" ht="18" hidden="false" customHeight="true" outlineLevel="0" collapsed="false">
      <c r="A349" s="16" t="n">
        <v>345</v>
      </c>
      <c r="B349" s="10" t="s">
        <v>854</v>
      </c>
      <c r="C349" s="10" t="s">
        <v>855</v>
      </c>
      <c r="D349" s="10" t="s">
        <v>19</v>
      </c>
      <c r="E349" s="10" t="s">
        <v>856</v>
      </c>
      <c r="F349" s="10" t="s">
        <v>233</v>
      </c>
      <c r="G349" s="11" t="n">
        <v>1212</v>
      </c>
      <c r="H349" s="12" t="n">
        <f aca="false">G349*12</f>
        <v>14544</v>
      </c>
      <c r="I349" s="12" t="n">
        <f aca="false">G349/12*10</f>
        <v>1010</v>
      </c>
      <c r="J349" s="13" t="n">
        <f aca="false">386/12*10</f>
        <v>321.666666666667</v>
      </c>
      <c r="K349" s="14" t="n">
        <v>0</v>
      </c>
      <c r="L349" s="14" t="n">
        <v>0</v>
      </c>
      <c r="M349" s="14" t="n">
        <f aca="false">SUM(I349:L349)</f>
        <v>1331.66666666667</v>
      </c>
      <c r="N349" s="15"/>
      <c r="O349" s="17"/>
      <c r="P349" s="17"/>
      <c r="Q349" s="17"/>
      <c r="R349" s="17"/>
      <c r="S349" s="17"/>
      <c r="T349" s="17"/>
      <c r="U349" s="17"/>
    </row>
    <row r="350" s="8" customFormat="true" ht="18" hidden="false" customHeight="true" outlineLevel="0" collapsed="false">
      <c r="A350" s="16" t="n">
        <v>346</v>
      </c>
      <c r="B350" s="10" t="s">
        <v>857</v>
      </c>
      <c r="C350" s="10" t="s">
        <v>632</v>
      </c>
      <c r="D350" s="10" t="s">
        <v>19</v>
      </c>
      <c r="E350" s="10" t="s">
        <v>858</v>
      </c>
      <c r="F350" s="10" t="s">
        <v>233</v>
      </c>
      <c r="G350" s="11" t="n">
        <v>1212</v>
      </c>
      <c r="H350" s="12" t="n">
        <f aca="false">G350*12</f>
        <v>14544</v>
      </c>
      <c r="I350" s="12" t="n">
        <f aca="false">G350/12*10</f>
        <v>1010</v>
      </c>
      <c r="J350" s="13" t="n">
        <f aca="false">386/12*10</f>
        <v>321.666666666667</v>
      </c>
      <c r="K350" s="14" t="n">
        <v>0</v>
      </c>
      <c r="L350" s="14" t="n">
        <v>0</v>
      </c>
      <c r="M350" s="14" t="n">
        <f aca="false">SUM(I350:L350)</f>
        <v>1331.66666666667</v>
      </c>
      <c r="N350" s="15"/>
      <c r="O350" s="17"/>
      <c r="P350" s="17"/>
      <c r="Q350" s="17"/>
      <c r="R350" s="17"/>
      <c r="S350" s="17"/>
      <c r="T350" s="17"/>
      <c r="U350" s="17"/>
    </row>
    <row r="351" s="8" customFormat="true" ht="18" hidden="false" customHeight="true" outlineLevel="0" collapsed="false">
      <c r="A351" s="9" t="n">
        <v>347</v>
      </c>
      <c r="B351" s="10" t="s">
        <v>859</v>
      </c>
      <c r="C351" s="10" t="s">
        <v>855</v>
      </c>
      <c r="D351" s="10" t="s">
        <v>19</v>
      </c>
      <c r="E351" s="10" t="s">
        <v>860</v>
      </c>
      <c r="F351" s="10" t="s">
        <v>233</v>
      </c>
      <c r="G351" s="11" t="n">
        <v>1212</v>
      </c>
      <c r="H351" s="12" t="n">
        <f aca="false">G351*12</f>
        <v>14544</v>
      </c>
      <c r="I351" s="12" t="n">
        <f aca="false">G351/12*10</f>
        <v>1010</v>
      </c>
      <c r="J351" s="13" t="n">
        <f aca="false">386/12*10</f>
        <v>321.666666666667</v>
      </c>
      <c r="K351" s="14" t="n">
        <v>0</v>
      </c>
      <c r="L351" s="14" t="n">
        <v>0</v>
      </c>
      <c r="M351" s="14" t="n">
        <f aca="false">SUM(I351:L351)</f>
        <v>1331.66666666667</v>
      </c>
      <c r="N351" s="15"/>
    </row>
    <row r="352" s="8" customFormat="true" ht="18" hidden="false" customHeight="true" outlineLevel="0" collapsed="false">
      <c r="A352" s="16" t="n">
        <v>348</v>
      </c>
      <c r="B352" s="10" t="s">
        <v>861</v>
      </c>
      <c r="C352" s="10" t="s">
        <v>862</v>
      </c>
      <c r="D352" s="10" t="s">
        <v>19</v>
      </c>
      <c r="E352" s="10" t="s">
        <v>863</v>
      </c>
      <c r="F352" s="10" t="s">
        <v>233</v>
      </c>
      <c r="G352" s="11" t="n">
        <v>1212</v>
      </c>
      <c r="H352" s="12" t="n">
        <f aca="false">G352*12</f>
        <v>14544</v>
      </c>
      <c r="I352" s="12" t="n">
        <f aca="false">G352/12*10</f>
        <v>1010</v>
      </c>
      <c r="J352" s="13" t="n">
        <f aca="false">386/12*10</f>
        <v>321.666666666667</v>
      </c>
      <c r="K352" s="14" t="n">
        <v>0</v>
      </c>
      <c r="L352" s="14" t="n">
        <v>0</v>
      </c>
      <c r="M352" s="14" t="n">
        <f aca="false">SUM(I352:L352)</f>
        <v>1331.66666666667</v>
      </c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</row>
    <row r="353" s="8" customFormat="true" ht="18" hidden="false" customHeight="true" outlineLevel="0" collapsed="false">
      <c r="A353" s="16" t="n">
        <v>349</v>
      </c>
      <c r="B353" s="10" t="s">
        <v>864</v>
      </c>
      <c r="C353" s="10" t="s">
        <v>862</v>
      </c>
      <c r="D353" s="10" t="s">
        <v>19</v>
      </c>
      <c r="E353" s="10" t="s">
        <v>865</v>
      </c>
      <c r="F353" s="10" t="s">
        <v>233</v>
      </c>
      <c r="G353" s="11" t="n">
        <v>1212</v>
      </c>
      <c r="H353" s="12" t="n">
        <f aca="false">G353*12</f>
        <v>14544</v>
      </c>
      <c r="I353" s="12" t="n">
        <f aca="false">G353/12*10</f>
        <v>1010</v>
      </c>
      <c r="J353" s="13" t="n">
        <f aca="false">386/12*10</f>
        <v>321.666666666667</v>
      </c>
      <c r="K353" s="14" t="n">
        <v>0</v>
      </c>
      <c r="L353" s="14" t="n">
        <v>0</v>
      </c>
      <c r="M353" s="14" t="n">
        <f aca="false">SUM(I353:L353)</f>
        <v>1331.66666666667</v>
      </c>
      <c r="N353" s="15"/>
    </row>
    <row r="354" s="8" customFormat="true" ht="18" hidden="false" customHeight="true" outlineLevel="0" collapsed="false">
      <c r="A354" s="9" t="n">
        <v>350</v>
      </c>
      <c r="B354" s="10" t="s">
        <v>866</v>
      </c>
      <c r="C354" s="10" t="s">
        <v>855</v>
      </c>
      <c r="D354" s="10" t="s">
        <v>19</v>
      </c>
      <c r="E354" s="10" t="s">
        <v>867</v>
      </c>
      <c r="F354" s="10" t="s">
        <v>233</v>
      </c>
      <c r="G354" s="11" t="n">
        <v>1212</v>
      </c>
      <c r="H354" s="12" t="n">
        <f aca="false">G354*12</f>
        <v>14544</v>
      </c>
      <c r="I354" s="12" t="n">
        <f aca="false">G354/12*10</f>
        <v>1010</v>
      </c>
      <c r="J354" s="13" t="n">
        <f aca="false">386/12*10</f>
        <v>321.666666666667</v>
      </c>
      <c r="K354" s="14" t="n">
        <v>0</v>
      </c>
      <c r="L354" s="14" t="n">
        <v>0</v>
      </c>
      <c r="M354" s="14" t="n">
        <f aca="false">SUM(I354:L354)</f>
        <v>1331.66666666667</v>
      </c>
      <c r="N354" s="15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</row>
    <row r="355" s="8" customFormat="true" ht="18" hidden="false" customHeight="true" outlineLevel="0" collapsed="false">
      <c r="A355" s="16" t="n">
        <v>351</v>
      </c>
      <c r="B355" s="10" t="s">
        <v>868</v>
      </c>
      <c r="C355" s="10" t="s">
        <v>855</v>
      </c>
      <c r="D355" s="10" t="s">
        <v>19</v>
      </c>
      <c r="E355" s="10" t="s">
        <v>869</v>
      </c>
      <c r="F355" s="10" t="s">
        <v>233</v>
      </c>
      <c r="G355" s="11" t="n">
        <v>1212</v>
      </c>
      <c r="H355" s="12" t="n">
        <f aca="false">G355*12</f>
        <v>14544</v>
      </c>
      <c r="I355" s="12" t="n">
        <f aca="false">G355/12*10</f>
        <v>1010</v>
      </c>
      <c r="J355" s="13" t="n">
        <f aca="false">386/12*10</f>
        <v>321.666666666667</v>
      </c>
      <c r="K355" s="14" t="n">
        <v>0</v>
      </c>
      <c r="L355" s="14" t="n">
        <v>0</v>
      </c>
      <c r="M355" s="14" t="n">
        <f aca="false">SUM(I355:L355)</f>
        <v>1331.66666666667</v>
      </c>
      <c r="N355" s="15"/>
    </row>
    <row r="356" s="8" customFormat="true" ht="18" hidden="false" customHeight="true" outlineLevel="0" collapsed="false">
      <c r="A356" s="16" t="n">
        <v>352</v>
      </c>
      <c r="B356" s="10" t="s">
        <v>870</v>
      </c>
      <c r="C356" s="10" t="s">
        <v>855</v>
      </c>
      <c r="D356" s="10" t="s">
        <v>19</v>
      </c>
      <c r="E356" s="10" t="s">
        <v>871</v>
      </c>
      <c r="F356" s="10" t="s">
        <v>233</v>
      </c>
      <c r="G356" s="11" t="n">
        <v>1212</v>
      </c>
      <c r="H356" s="12" t="n">
        <f aca="false">G356*12</f>
        <v>14544</v>
      </c>
      <c r="I356" s="12" t="n">
        <f aca="false">G356/12*10</f>
        <v>1010</v>
      </c>
      <c r="J356" s="13" t="n">
        <f aca="false">386/12*10</f>
        <v>321.666666666667</v>
      </c>
      <c r="K356" s="14" t="n">
        <v>0</v>
      </c>
      <c r="L356" s="14" t="n">
        <v>0</v>
      </c>
      <c r="M356" s="14" t="n">
        <f aca="false">SUM(I356:L356)</f>
        <v>1331.66666666667</v>
      </c>
      <c r="N356" s="15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</row>
    <row r="357" s="8" customFormat="true" ht="18" hidden="false" customHeight="true" outlineLevel="0" collapsed="false">
      <c r="A357" s="9" t="n">
        <v>353</v>
      </c>
      <c r="B357" s="10" t="s">
        <v>872</v>
      </c>
      <c r="C357" s="10" t="s">
        <v>855</v>
      </c>
      <c r="D357" s="10" t="s">
        <v>19</v>
      </c>
      <c r="E357" s="10" t="s">
        <v>873</v>
      </c>
      <c r="F357" s="10" t="s">
        <v>233</v>
      </c>
      <c r="G357" s="11" t="n">
        <v>1212</v>
      </c>
      <c r="H357" s="12" t="n">
        <f aca="false">G357*12</f>
        <v>14544</v>
      </c>
      <c r="I357" s="12" t="n">
        <f aca="false">G357/12*10</f>
        <v>1010</v>
      </c>
      <c r="J357" s="13" t="n">
        <f aca="false">386/12*10</f>
        <v>321.666666666667</v>
      </c>
      <c r="K357" s="14" t="n">
        <v>0</v>
      </c>
      <c r="L357" s="14" t="n">
        <v>0</v>
      </c>
      <c r="M357" s="14" t="n">
        <f aca="false">SUM(I357:L357)</f>
        <v>1331.66666666667</v>
      </c>
      <c r="N357" s="15"/>
      <c r="O357" s="17"/>
      <c r="P357" s="17"/>
      <c r="Q357" s="17"/>
      <c r="R357" s="17"/>
      <c r="S357" s="17"/>
      <c r="T357" s="17"/>
      <c r="U357" s="17"/>
    </row>
    <row r="358" s="8" customFormat="true" ht="18" hidden="false" customHeight="true" outlineLevel="0" collapsed="false">
      <c r="A358" s="16" t="n">
        <v>354</v>
      </c>
      <c r="B358" s="10" t="s">
        <v>874</v>
      </c>
      <c r="C358" s="10" t="s">
        <v>855</v>
      </c>
      <c r="D358" s="10" t="s">
        <v>19</v>
      </c>
      <c r="E358" s="10" t="s">
        <v>875</v>
      </c>
      <c r="F358" s="10" t="s">
        <v>233</v>
      </c>
      <c r="G358" s="11" t="n">
        <v>1212</v>
      </c>
      <c r="H358" s="12" t="n">
        <f aca="false">G358*12</f>
        <v>14544</v>
      </c>
      <c r="I358" s="12" t="n">
        <f aca="false">G358/12*10</f>
        <v>1010</v>
      </c>
      <c r="J358" s="13" t="n">
        <f aca="false">386/12*10</f>
        <v>321.666666666667</v>
      </c>
      <c r="K358" s="14" t="n">
        <v>0</v>
      </c>
      <c r="L358" s="14" t="n">
        <v>0</v>
      </c>
      <c r="M358" s="14" t="n">
        <f aca="false">SUM(I358:L358)</f>
        <v>1331.66666666667</v>
      </c>
      <c r="N358" s="15"/>
      <c r="O358" s="17"/>
      <c r="P358" s="17"/>
      <c r="Q358" s="17"/>
      <c r="R358" s="17"/>
      <c r="S358" s="17"/>
      <c r="T358" s="17"/>
      <c r="U358" s="17"/>
    </row>
    <row r="359" s="8" customFormat="true" ht="18" hidden="false" customHeight="true" outlineLevel="0" collapsed="false">
      <c r="A359" s="16" t="n">
        <v>355</v>
      </c>
      <c r="B359" s="10" t="s">
        <v>876</v>
      </c>
      <c r="C359" s="10" t="s">
        <v>862</v>
      </c>
      <c r="D359" s="10" t="s">
        <v>19</v>
      </c>
      <c r="E359" s="10" t="s">
        <v>877</v>
      </c>
      <c r="F359" s="10" t="s">
        <v>233</v>
      </c>
      <c r="G359" s="11" t="n">
        <v>1212</v>
      </c>
      <c r="H359" s="12" t="n">
        <f aca="false">G359*12</f>
        <v>14544</v>
      </c>
      <c r="I359" s="12" t="n">
        <f aca="false">G359/12*10</f>
        <v>1010</v>
      </c>
      <c r="J359" s="13" t="n">
        <f aca="false">386/12*10</f>
        <v>321.666666666667</v>
      </c>
      <c r="K359" s="14" t="n">
        <v>0</v>
      </c>
      <c r="L359" s="14" t="n">
        <v>0</v>
      </c>
      <c r="M359" s="14" t="n">
        <f aca="false">SUM(I359:L359)</f>
        <v>1331.66666666667</v>
      </c>
      <c r="N359" s="15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</row>
    <row r="360" s="8" customFormat="true" ht="18" hidden="false" customHeight="true" outlineLevel="0" collapsed="false">
      <c r="A360" s="9" t="n">
        <v>356</v>
      </c>
      <c r="B360" s="10" t="s">
        <v>878</v>
      </c>
      <c r="C360" s="10" t="s">
        <v>862</v>
      </c>
      <c r="D360" s="10" t="s">
        <v>19</v>
      </c>
      <c r="E360" s="10" t="s">
        <v>879</v>
      </c>
      <c r="F360" s="10" t="s">
        <v>233</v>
      </c>
      <c r="G360" s="11" t="n">
        <v>1212</v>
      </c>
      <c r="H360" s="12" t="n">
        <f aca="false">G360*12</f>
        <v>14544</v>
      </c>
      <c r="I360" s="12" t="n">
        <f aca="false">G360/12*10</f>
        <v>1010</v>
      </c>
      <c r="J360" s="13" t="n">
        <f aca="false">386/12*10</f>
        <v>321.666666666667</v>
      </c>
      <c r="K360" s="14" t="n">
        <v>0</v>
      </c>
      <c r="L360" s="14" t="n">
        <v>0</v>
      </c>
      <c r="M360" s="14" t="n">
        <f aca="false">SUM(I360:L360)</f>
        <v>1331.66666666667</v>
      </c>
      <c r="N360" s="15"/>
    </row>
    <row r="361" s="8" customFormat="true" ht="18" hidden="false" customHeight="true" outlineLevel="0" collapsed="false">
      <c r="A361" s="16" t="n">
        <v>357</v>
      </c>
      <c r="B361" s="10" t="s">
        <v>880</v>
      </c>
      <c r="C361" s="10" t="s">
        <v>855</v>
      </c>
      <c r="D361" s="10" t="s">
        <v>19</v>
      </c>
      <c r="E361" s="10" t="s">
        <v>881</v>
      </c>
      <c r="F361" s="10" t="s">
        <v>233</v>
      </c>
      <c r="G361" s="11" t="n">
        <v>1212</v>
      </c>
      <c r="H361" s="12" t="n">
        <f aca="false">G361*12</f>
        <v>14544</v>
      </c>
      <c r="I361" s="12" t="n">
        <f aca="false">G361/12*10</f>
        <v>1010</v>
      </c>
      <c r="J361" s="13" t="n">
        <f aca="false">386/12*10</f>
        <v>321.666666666667</v>
      </c>
      <c r="K361" s="14" t="n">
        <v>0</v>
      </c>
      <c r="L361" s="14" t="n">
        <v>0</v>
      </c>
      <c r="M361" s="14" t="n">
        <f aca="false">SUM(I361:L361)</f>
        <v>1331.66666666667</v>
      </c>
      <c r="N361" s="15"/>
    </row>
    <row r="362" s="8" customFormat="true" ht="18" hidden="false" customHeight="true" outlineLevel="0" collapsed="false">
      <c r="A362" s="16" t="n">
        <v>358</v>
      </c>
      <c r="B362" s="10" t="s">
        <v>882</v>
      </c>
      <c r="C362" s="10" t="s">
        <v>855</v>
      </c>
      <c r="D362" s="10" t="s">
        <v>19</v>
      </c>
      <c r="E362" s="10" t="s">
        <v>883</v>
      </c>
      <c r="F362" s="10" t="s">
        <v>233</v>
      </c>
      <c r="G362" s="11" t="n">
        <v>1212</v>
      </c>
      <c r="H362" s="12" t="n">
        <f aca="false">G362*12</f>
        <v>14544</v>
      </c>
      <c r="I362" s="12" t="n">
        <f aca="false">G362/12*10</f>
        <v>1010</v>
      </c>
      <c r="J362" s="13" t="n">
        <f aca="false">386/12*10</f>
        <v>321.666666666667</v>
      </c>
      <c r="K362" s="14" t="n">
        <v>0</v>
      </c>
      <c r="L362" s="14" t="n">
        <v>0</v>
      </c>
      <c r="M362" s="14" t="n">
        <f aca="false">SUM(I362:L362)</f>
        <v>1331.66666666667</v>
      </c>
      <c r="N362" s="15"/>
    </row>
    <row r="363" s="8" customFormat="true" ht="18" hidden="false" customHeight="true" outlineLevel="0" collapsed="false">
      <c r="A363" s="9" t="n">
        <v>359</v>
      </c>
      <c r="B363" s="10" t="s">
        <v>884</v>
      </c>
      <c r="C363" s="10" t="s">
        <v>855</v>
      </c>
      <c r="D363" s="10" t="s">
        <v>19</v>
      </c>
      <c r="E363" s="10" t="s">
        <v>885</v>
      </c>
      <c r="F363" s="10" t="s">
        <v>233</v>
      </c>
      <c r="G363" s="11" t="n">
        <v>1212</v>
      </c>
      <c r="H363" s="12" t="n">
        <f aca="false">G363*12</f>
        <v>14544</v>
      </c>
      <c r="I363" s="12" t="n">
        <f aca="false">G363/12*10</f>
        <v>1010</v>
      </c>
      <c r="J363" s="13" t="n">
        <f aca="false">386/12*10</f>
        <v>321.666666666667</v>
      </c>
      <c r="K363" s="14" t="n">
        <v>0</v>
      </c>
      <c r="L363" s="14" t="n">
        <v>0</v>
      </c>
      <c r="M363" s="14" t="n">
        <f aca="false">SUM(I363:L363)</f>
        <v>1331.66666666667</v>
      </c>
      <c r="N363" s="15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</row>
    <row r="364" s="8" customFormat="true" ht="18" hidden="false" customHeight="true" outlineLevel="0" collapsed="false">
      <c r="A364" s="16" t="n">
        <v>360</v>
      </c>
      <c r="B364" s="10" t="s">
        <v>886</v>
      </c>
      <c r="C364" s="10" t="s">
        <v>855</v>
      </c>
      <c r="D364" s="10" t="s">
        <v>19</v>
      </c>
      <c r="E364" s="10" t="s">
        <v>887</v>
      </c>
      <c r="F364" s="10" t="s">
        <v>233</v>
      </c>
      <c r="G364" s="11" t="n">
        <v>1212</v>
      </c>
      <c r="H364" s="12" t="n">
        <f aca="false">G364*12</f>
        <v>14544</v>
      </c>
      <c r="I364" s="12" t="n">
        <f aca="false">G364/12*10</f>
        <v>1010</v>
      </c>
      <c r="J364" s="13" t="n">
        <f aca="false">386/12*10</f>
        <v>321.666666666667</v>
      </c>
      <c r="K364" s="14" t="n">
        <v>0</v>
      </c>
      <c r="L364" s="14" t="n">
        <v>0</v>
      </c>
      <c r="M364" s="14" t="n">
        <f aca="false">SUM(I364:L364)</f>
        <v>1331.66666666667</v>
      </c>
      <c r="N364" s="15"/>
    </row>
    <row r="365" s="8" customFormat="true" ht="18" hidden="false" customHeight="true" outlineLevel="0" collapsed="false">
      <c r="A365" s="16" t="n">
        <v>361</v>
      </c>
      <c r="B365" s="10" t="s">
        <v>888</v>
      </c>
      <c r="C365" s="10" t="s">
        <v>855</v>
      </c>
      <c r="D365" s="10" t="s">
        <v>19</v>
      </c>
      <c r="E365" s="10" t="s">
        <v>889</v>
      </c>
      <c r="F365" s="10" t="s">
        <v>233</v>
      </c>
      <c r="G365" s="11" t="n">
        <v>1212</v>
      </c>
      <c r="H365" s="12" t="n">
        <f aca="false">G365*12</f>
        <v>14544</v>
      </c>
      <c r="I365" s="12" t="n">
        <f aca="false">G365/12*10</f>
        <v>1010</v>
      </c>
      <c r="J365" s="13" t="n">
        <f aca="false">386/12*10</f>
        <v>321.666666666667</v>
      </c>
      <c r="K365" s="14" t="n">
        <v>0</v>
      </c>
      <c r="L365" s="14" t="n">
        <v>0</v>
      </c>
      <c r="M365" s="14" t="n">
        <f aca="false">SUM(I365:L365)</f>
        <v>1331.66666666667</v>
      </c>
      <c r="N365" s="15"/>
    </row>
    <row r="366" s="8" customFormat="true" ht="18" hidden="false" customHeight="true" outlineLevel="0" collapsed="false">
      <c r="A366" s="9" t="n">
        <v>362</v>
      </c>
      <c r="B366" s="10" t="s">
        <v>890</v>
      </c>
      <c r="C366" s="10" t="s">
        <v>855</v>
      </c>
      <c r="D366" s="10" t="s">
        <v>19</v>
      </c>
      <c r="E366" s="10" t="s">
        <v>891</v>
      </c>
      <c r="F366" s="10" t="s">
        <v>233</v>
      </c>
      <c r="G366" s="11" t="n">
        <v>1212</v>
      </c>
      <c r="H366" s="12" t="n">
        <f aca="false">G366*12</f>
        <v>14544</v>
      </c>
      <c r="I366" s="12" t="n">
        <f aca="false">G366/12*10</f>
        <v>1010</v>
      </c>
      <c r="J366" s="13" t="n">
        <f aca="false">386/12*10</f>
        <v>321.666666666667</v>
      </c>
      <c r="K366" s="14" t="n">
        <v>0</v>
      </c>
      <c r="L366" s="14" t="n">
        <v>0</v>
      </c>
      <c r="M366" s="14" t="n">
        <f aca="false">SUM(I366:L366)</f>
        <v>1331.66666666667</v>
      </c>
      <c r="N366" s="15"/>
      <c r="O366" s="17"/>
      <c r="P366" s="17"/>
      <c r="Q366" s="17"/>
      <c r="R366" s="17"/>
      <c r="S366" s="17"/>
      <c r="T366" s="17"/>
      <c r="U366" s="17"/>
    </row>
    <row r="367" s="8" customFormat="true" ht="18" hidden="false" customHeight="true" outlineLevel="0" collapsed="false">
      <c r="A367" s="16" t="n">
        <v>363</v>
      </c>
      <c r="B367" s="10" t="s">
        <v>892</v>
      </c>
      <c r="C367" s="10" t="s">
        <v>862</v>
      </c>
      <c r="D367" s="10" t="s">
        <v>19</v>
      </c>
      <c r="E367" s="10" t="s">
        <v>893</v>
      </c>
      <c r="F367" s="10" t="s">
        <v>233</v>
      </c>
      <c r="G367" s="11" t="n">
        <v>1212</v>
      </c>
      <c r="H367" s="12" t="n">
        <f aca="false">G367*12</f>
        <v>14544</v>
      </c>
      <c r="I367" s="12" t="n">
        <f aca="false">G367/12*10</f>
        <v>1010</v>
      </c>
      <c r="J367" s="13" t="n">
        <f aca="false">386/12*10</f>
        <v>321.666666666667</v>
      </c>
      <c r="K367" s="14" t="n">
        <v>0</v>
      </c>
      <c r="L367" s="14" t="n">
        <v>0</v>
      </c>
      <c r="M367" s="14" t="n">
        <f aca="false">SUM(I367:L367)</f>
        <v>1331.66666666667</v>
      </c>
      <c r="N367" s="15"/>
      <c r="O367" s="17"/>
      <c r="P367" s="17"/>
      <c r="Q367" s="17"/>
      <c r="R367" s="17"/>
      <c r="S367" s="17"/>
      <c r="T367" s="17"/>
      <c r="U367" s="17"/>
    </row>
    <row r="368" s="8" customFormat="true" ht="18" hidden="false" customHeight="true" outlineLevel="0" collapsed="false">
      <c r="A368" s="16" t="n">
        <v>364</v>
      </c>
      <c r="B368" s="10" t="s">
        <v>894</v>
      </c>
      <c r="C368" s="10" t="s">
        <v>664</v>
      </c>
      <c r="D368" s="10" t="s">
        <v>19</v>
      </c>
      <c r="E368" s="10" t="s">
        <v>895</v>
      </c>
      <c r="F368" s="10" t="s">
        <v>233</v>
      </c>
      <c r="G368" s="11" t="n">
        <v>1212</v>
      </c>
      <c r="H368" s="12" t="n">
        <f aca="false">G368*12</f>
        <v>14544</v>
      </c>
      <c r="I368" s="12" t="n">
        <f aca="false">G368/12*10</f>
        <v>1010</v>
      </c>
      <c r="J368" s="13" t="n">
        <f aca="false">386/12*10</f>
        <v>321.666666666667</v>
      </c>
      <c r="K368" s="14" t="n">
        <v>0</v>
      </c>
      <c r="L368" s="14" t="n">
        <v>0</v>
      </c>
      <c r="M368" s="14" t="n">
        <f aca="false">SUM(I368:L368)</f>
        <v>1331.66666666667</v>
      </c>
      <c r="N368" s="15"/>
    </row>
    <row r="369" s="8" customFormat="true" ht="18" hidden="false" customHeight="true" outlineLevel="0" collapsed="false">
      <c r="A369" s="9" t="n">
        <v>365</v>
      </c>
      <c r="B369" s="10" t="s">
        <v>896</v>
      </c>
      <c r="C369" s="10" t="s">
        <v>664</v>
      </c>
      <c r="D369" s="10" t="s">
        <v>19</v>
      </c>
      <c r="E369" s="10" t="s">
        <v>897</v>
      </c>
      <c r="F369" s="10" t="s">
        <v>233</v>
      </c>
      <c r="G369" s="11" t="n">
        <v>1212</v>
      </c>
      <c r="H369" s="12" t="n">
        <f aca="false">G369*12</f>
        <v>14544</v>
      </c>
      <c r="I369" s="12" t="n">
        <f aca="false">G369/12*10</f>
        <v>1010</v>
      </c>
      <c r="J369" s="13" t="n">
        <f aca="false">386/12*10</f>
        <v>321.666666666667</v>
      </c>
      <c r="K369" s="14" t="n">
        <v>0</v>
      </c>
      <c r="L369" s="14" t="n">
        <v>0</v>
      </c>
      <c r="M369" s="14" t="n">
        <f aca="false">SUM(I369:L369)</f>
        <v>1331.66666666667</v>
      </c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</row>
    <row r="370" s="8" customFormat="true" ht="18" hidden="false" customHeight="true" outlineLevel="0" collapsed="false">
      <c r="A370" s="16" t="n">
        <v>366</v>
      </c>
      <c r="B370" s="10" t="s">
        <v>898</v>
      </c>
      <c r="C370" s="10" t="s">
        <v>664</v>
      </c>
      <c r="D370" s="10" t="s">
        <v>19</v>
      </c>
      <c r="E370" s="10" t="s">
        <v>899</v>
      </c>
      <c r="F370" s="10" t="s">
        <v>233</v>
      </c>
      <c r="G370" s="11" t="n">
        <v>1212</v>
      </c>
      <c r="H370" s="12" t="n">
        <f aca="false">G370*12</f>
        <v>14544</v>
      </c>
      <c r="I370" s="12" t="n">
        <f aca="false">G370/12*10</f>
        <v>1010</v>
      </c>
      <c r="J370" s="13" t="n">
        <f aca="false">386/12*10</f>
        <v>321.666666666667</v>
      </c>
      <c r="K370" s="14" t="n">
        <v>0</v>
      </c>
      <c r="L370" s="14" t="n">
        <v>0</v>
      </c>
      <c r="M370" s="14" t="n">
        <f aca="false">SUM(I370:L370)</f>
        <v>1331.66666666667</v>
      </c>
      <c r="N370" s="17"/>
      <c r="O370" s="17"/>
      <c r="P370" s="17"/>
      <c r="Q370" s="17"/>
      <c r="R370" s="17"/>
      <c r="S370" s="17"/>
      <c r="T370" s="17"/>
      <c r="U370" s="17"/>
    </row>
    <row r="371" s="8" customFormat="true" ht="18" hidden="false" customHeight="true" outlineLevel="0" collapsed="false">
      <c r="A371" s="16" t="n">
        <v>367</v>
      </c>
      <c r="B371" s="10" t="s">
        <v>900</v>
      </c>
      <c r="C371" s="10" t="s">
        <v>664</v>
      </c>
      <c r="D371" s="10" t="s">
        <v>19</v>
      </c>
      <c r="E371" s="10" t="s">
        <v>901</v>
      </c>
      <c r="F371" s="10" t="s">
        <v>233</v>
      </c>
      <c r="G371" s="11" t="n">
        <v>1212</v>
      </c>
      <c r="H371" s="12" t="n">
        <f aca="false">G371*12</f>
        <v>14544</v>
      </c>
      <c r="I371" s="12" t="n">
        <f aca="false">G371/12*10</f>
        <v>1010</v>
      </c>
      <c r="J371" s="13" t="n">
        <f aca="false">386/12*10</f>
        <v>321.666666666667</v>
      </c>
      <c r="K371" s="14" t="n">
        <v>0</v>
      </c>
      <c r="L371" s="14" t="n">
        <v>0</v>
      </c>
      <c r="M371" s="14" t="n">
        <f aca="false">SUM(I371:L371)</f>
        <v>1331.66666666667</v>
      </c>
      <c r="N371" s="15"/>
    </row>
    <row r="372" s="8" customFormat="true" ht="18" hidden="false" customHeight="true" outlineLevel="0" collapsed="false">
      <c r="A372" s="9" t="n">
        <v>368</v>
      </c>
      <c r="B372" s="10" t="s">
        <v>902</v>
      </c>
      <c r="C372" s="10" t="s">
        <v>664</v>
      </c>
      <c r="D372" s="10" t="s">
        <v>19</v>
      </c>
      <c r="E372" s="10" t="s">
        <v>903</v>
      </c>
      <c r="F372" s="10" t="s">
        <v>233</v>
      </c>
      <c r="G372" s="11" t="n">
        <v>1212</v>
      </c>
      <c r="H372" s="12" t="n">
        <f aca="false">G372*12</f>
        <v>14544</v>
      </c>
      <c r="I372" s="12" t="n">
        <f aca="false">G372/12*10</f>
        <v>1010</v>
      </c>
      <c r="J372" s="13" t="n">
        <f aca="false">386/12*10</f>
        <v>321.666666666667</v>
      </c>
      <c r="K372" s="14" t="n">
        <v>0</v>
      </c>
      <c r="L372" s="14" t="n">
        <v>0</v>
      </c>
      <c r="M372" s="14" t="n">
        <f aca="false">SUM(I372:L372)</f>
        <v>1331.66666666667</v>
      </c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</row>
    <row r="373" s="8" customFormat="true" ht="18" hidden="false" customHeight="true" outlineLevel="0" collapsed="false">
      <c r="A373" s="16" t="n">
        <v>369</v>
      </c>
      <c r="B373" s="10" t="s">
        <v>904</v>
      </c>
      <c r="C373" s="10" t="s">
        <v>664</v>
      </c>
      <c r="D373" s="10" t="s">
        <v>19</v>
      </c>
      <c r="E373" s="10" t="s">
        <v>905</v>
      </c>
      <c r="F373" s="10" t="s">
        <v>233</v>
      </c>
      <c r="G373" s="11" t="n">
        <v>1212</v>
      </c>
      <c r="H373" s="12" t="n">
        <f aca="false">G373*12</f>
        <v>14544</v>
      </c>
      <c r="I373" s="12" t="n">
        <f aca="false">G373/12*10</f>
        <v>1010</v>
      </c>
      <c r="J373" s="13" t="n">
        <f aca="false">386/12*10</f>
        <v>321.666666666667</v>
      </c>
      <c r="K373" s="14" t="n">
        <v>0</v>
      </c>
      <c r="L373" s="14" t="n">
        <v>0</v>
      </c>
      <c r="M373" s="14" t="n">
        <f aca="false">SUM(I373:L373)</f>
        <v>1331.66666666667</v>
      </c>
      <c r="N373" s="15"/>
    </row>
    <row r="374" s="8" customFormat="true" ht="18" hidden="false" customHeight="true" outlineLevel="0" collapsed="false">
      <c r="A374" s="16" t="n">
        <v>370</v>
      </c>
      <c r="B374" s="10" t="s">
        <v>906</v>
      </c>
      <c r="C374" s="10" t="s">
        <v>907</v>
      </c>
      <c r="D374" s="10" t="s">
        <v>19</v>
      </c>
      <c r="E374" s="10" t="s">
        <v>908</v>
      </c>
      <c r="F374" s="10" t="s">
        <v>233</v>
      </c>
      <c r="G374" s="11" t="n">
        <v>1212</v>
      </c>
      <c r="H374" s="12" t="n">
        <f aca="false">G374*12</f>
        <v>14544</v>
      </c>
      <c r="I374" s="12" t="n">
        <f aca="false">G374/12*10</f>
        <v>1010</v>
      </c>
      <c r="J374" s="13" t="n">
        <f aca="false">386/12*10</f>
        <v>321.666666666667</v>
      </c>
      <c r="K374" s="14" t="n">
        <v>0</v>
      </c>
      <c r="L374" s="14" t="n">
        <v>0</v>
      </c>
      <c r="M374" s="14" t="n">
        <f aca="false">SUM(I374:L374)</f>
        <v>1331.66666666667</v>
      </c>
      <c r="N374" s="15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</row>
    <row r="375" s="8" customFormat="true" ht="18" hidden="false" customHeight="true" outlineLevel="0" collapsed="false">
      <c r="A375" s="9" t="n">
        <v>371</v>
      </c>
      <c r="B375" s="10" t="s">
        <v>909</v>
      </c>
      <c r="C375" s="10" t="s">
        <v>679</v>
      </c>
      <c r="D375" s="10" t="s">
        <v>19</v>
      </c>
      <c r="E375" s="10" t="s">
        <v>910</v>
      </c>
      <c r="F375" s="10" t="s">
        <v>233</v>
      </c>
      <c r="G375" s="11" t="n">
        <v>1212</v>
      </c>
      <c r="H375" s="12" t="n">
        <f aca="false">G375*12</f>
        <v>14544</v>
      </c>
      <c r="I375" s="12" t="n">
        <f aca="false">G375/12*10</f>
        <v>1010</v>
      </c>
      <c r="J375" s="13" t="n">
        <f aca="false">386/12*10</f>
        <v>321.666666666667</v>
      </c>
      <c r="K375" s="14" t="n">
        <v>0</v>
      </c>
      <c r="L375" s="14" t="n">
        <v>0</v>
      </c>
      <c r="M375" s="14" t="n">
        <f aca="false">SUM(I375:L375)</f>
        <v>1331.66666666667</v>
      </c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</row>
    <row r="376" s="8" customFormat="true" ht="18" hidden="false" customHeight="true" outlineLevel="0" collapsed="false">
      <c r="A376" s="16" t="n">
        <v>372</v>
      </c>
      <c r="B376" s="10" t="s">
        <v>911</v>
      </c>
      <c r="C376" s="10" t="s">
        <v>912</v>
      </c>
      <c r="D376" s="10" t="s">
        <v>19</v>
      </c>
      <c r="E376" s="10" t="s">
        <v>166</v>
      </c>
      <c r="F376" s="10" t="s">
        <v>233</v>
      </c>
      <c r="G376" s="11" t="n">
        <v>1212</v>
      </c>
      <c r="H376" s="12" t="n">
        <f aca="false">G376*12</f>
        <v>14544</v>
      </c>
      <c r="I376" s="12" t="n">
        <f aca="false">G376/12*10</f>
        <v>1010</v>
      </c>
      <c r="J376" s="13" t="n">
        <f aca="false">386/12*10</f>
        <v>321.666666666667</v>
      </c>
      <c r="K376" s="14" t="n">
        <v>0</v>
      </c>
      <c r="L376" s="14" t="n">
        <v>0</v>
      </c>
      <c r="M376" s="14" t="n">
        <f aca="false">SUM(I376:L376)</f>
        <v>1331.66666666667</v>
      </c>
      <c r="N376" s="15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</row>
    <row r="377" s="8" customFormat="true" ht="18" hidden="false" customHeight="true" outlineLevel="0" collapsed="false">
      <c r="A377" s="16" t="n">
        <v>373</v>
      </c>
      <c r="B377" s="10" t="s">
        <v>913</v>
      </c>
      <c r="C377" s="10" t="s">
        <v>912</v>
      </c>
      <c r="D377" s="10" t="s">
        <v>19</v>
      </c>
      <c r="E377" s="10" t="s">
        <v>154</v>
      </c>
      <c r="F377" s="10" t="s">
        <v>233</v>
      </c>
      <c r="G377" s="11" t="n">
        <v>1212</v>
      </c>
      <c r="H377" s="12" t="n">
        <f aca="false">G377*12</f>
        <v>14544</v>
      </c>
      <c r="I377" s="12" t="n">
        <f aca="false">G377/12*10</f>
        <v>1010</v>
      </c>
      <c r="J377" s="13" t="n">
        <f aca="false">386/12*10</f>
        <v>321.666666666667</v>
      </c>
      <c r="K377" s="14" t="n">
        <v>0</v>
      </c>
      <c r="L377" s="14" t="n">
        <v>0</v>
      </c>
      <c r="M377" s="14" t="n">
        <f aca="false">SUM(I377:L377)</f>
        <v>1331.66666666667</v>
      </c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</row>
    <row r="378" s="8" customFormat="true" ht="18" hidden="false" customHeight="true" outlineLevel="0" collapsed="false">
      <c r="A378" s="9" t="n">
        <v>374</v>
      </c>
      <c r="B378" s="10" t="s">
        <v>914</v>
      </c>
      <c r="C378" s="10" t="s">
        <v>912</v>
      </c>
      <c r="D378" s="10" t="s">
        <v>19</v>
      </c>
      <c r="E378" s="10" t="s">
        <v>915</v>
      </c>
      <c r="F378" s="10" t="s">
        <v>233</v>
      </c>
      <c r="G378" s="11" t="n">
        <v>1212</v>
      </c>
      <c r="H378" s="12" t="n">
        <f aca="false">G378*12</f>
        <v>14544</v>
      </c>
      <c r="I378" s="12" t="n">
        <f aca="false">G378/12*10</f>
        <v>1010</v>
      </c>
      <c r="J378" s="13" t="n">
        <f aca="false">386/12*10</f>
        <v>321.666666666667</v>
      </c>
      <c r="K378" s="14" t="n">
        <v>0</v>
      </c>
      <c r="L378" s="14" t="n">
        <v>0</v>
      </c>
      <c r="M378" s="14" t="n">
        <f aca="false">SUM(I378:L378)</f>
        <v>1331.66666666667</v>
      </c>
      <c r="N378" s="17"/>
    </row>
    <row r="379" s="8" customFormat="true" ht="18" hidden="false" customHeight="true" outlineLevel="0" collapsed="false">
      <c r="A379" s="16" t="n">
        <v>375</v>
      </c>
      <c r="B379" s="10" t="s">
        <v>916</v>
      </c>
      <c r="C379" s="10" t="s">
        <v>917</v>
      </c>
      <c r="D379" s="10" t="s">
        <v>19</v>
      </c>
      <c r="E379" s="10" t="s">
        <v>918</v>
      </c>
      <c r="F379" s="10" t="s">
        <v>233</v>
      </c>
      <c r="G379" s="11" t="n">
        <v>1212</v>
      </c>
      <c r="H379" s="12" t="n">
        <f aca="false">G379*12</f>
        <v>14544</v>
      </c>
      <c r="I379" s="12" t="n">
        <f aca="false">G379/12*10</f>
        <v>1010</v>
      </c>
      <c r="J379" s="13" t="n">
        <f aca="false">386/12*10</f>
        <v>321.666666666667</v>
      </c>
      <c r="K379" s="14" t="n">
        <v>0</v>
      </c>
      <c r="L379" s="14" t="n">
        <v>0</v>
      </c>
      <c r="M379" s="14" t="n">
        <f aca="false">SUM(I379:L379)</f>
        <v>1331.66666666667</v>
      </c>
      <c r="N379" s="15"/>
    </row>
    <row r="380" s="8" customFormat="true" ht="18" hidden="false" customHeight="true" outlineLevel="0" collapsed="false">
      <c r="A380" s="16" t="n">
        <v>376</v>
      </c>
      <c r="B380" s="10" t="s">
        <v>919</v>
      </c>
      <c r="C380" s="10" t="s">
        <v>917</v>
      </c>
      <c r="D380" s="10" t="s">
        <v>19</v>
      </c>
      <c r="E380" s="10" t="s">
        <v>920</v>
      </c>
      <c r="F380" s="10" t="s">
        <v>233</v>
      </c>
      <c r="G380" s="11" t="n">
        <v>1212</v>
      </c>
      <c r="H380" s="12" t="n">
        <f aca="false">G380*12</f>
        <v>14544</v>
      </c>
      <c r="I380" s="12" t="n">
        <f aca="false">G380/12*10</f>
        <v>1010</v>
      </c>
      <c r="J380" s="13" t="n">
        <f aca="false">386/12*10</f>
        <v>321.666666666667</v>
      </c>
      <c r="K380" s="14" t="n">
        <v>0</v>
      </c>
      <c r="L380" s="14" t="n">
        <v>0</v>
      </c>
      <c r="M380" s="14" t="n">
        <f aca="false">SUM(I380:L380)</f>
        <v>1331.66666666667</v>
      </c>
      <c r="N380" s="15"/>
    </row>
    <row r="381" s="8" customFormat="true" ht="18" hidden="false" customHeight="true" outlineLevel="0" collapsed="false">
      <c r="A381" s="9" t="n">
        <v>377</v>
      </c>
      <c r="B381" s="10" t="s">
        <v>921</v>
      </c>
      <c r="C381" s="10" t="s">
        <v>922</v>
      </c>
      <c r="D381" s="10" t="s">
        <v>19</v>
      </c>
      <c r="E381" s="10" t="s">
        <v>923</v>
      </c>
      <c r="F381" s="10" t="s">
        <v>233</v>
      </c>
      <c r="G381" s="11" t="n">
        <v>1212</v>
      </c>
      <c r="H381" s="12" t="n">
        <f aca="false">G381*12</f>
        <v>14544</v>
      </c>
      <c r="I381" s="12" t="n">
        <f aca="false">G381/12*10</f>
        <v>1010</v>
      </c>
      <c r="J381" s="13" t="n">
        <f aca="false">386/12*10</f>
        <v>321.666666666667</v>
      </c>
      <c r="K381" s="14" t="n">
        <v>0</v>
      </c>
      <c r="L381" s="14" t="n">
        <v>0</v>
      </c>
      <c r="M381" s="14" t="n">
        <f aca="false">SUM(I381:L381)</f>
        <v>1331.66666666667</v>
      </c>
      <c r="N381" s="15"/>
    </row>
    <row r="382" s="8" customFormat="true" ht="18" hidden="false" customHeight="true" outlineLevel="0" collapsed="false">
      <c r="A382" s="16" t="n">
        <v>378</v>
      </c>
      <c r="B382" s="10" t="s">
        <v>924</v>
      </c>
      <c r="C382" s="10" t="s">
        <v>679</v>
      </c>
      <c r="D382" s="10" t="s">
        <v>19</v>
      </c>
      <c r="E382" s="10" t="s">
        <v>925</v>
      </c>
      <c r="F382" s="10" t="s">
        <v>233</v>
      </c>
      <c r="G382" s="11" t="n">
        <v>1212</v>
      </c>
      <c r="H382" s="12" t="n">
        <f aca="false">G382*12</f>
        <v>14544</v>
      </c>
      <c r="I382" s="12" t="n">
        <f aca="false">G382/12*10</f>
        <v>1010</v>
      </c>
      <c r="J382" s="13" t="n">
        <f aca="false">386/12*10</f>
        <v>321.666666666667</v>
      </c>
      <c r="K382" s="14" t="n">
        <v>0</v>
      </c>
      <c r="L382" s="14" t="n">
        <v>0</v>
      </c>
      <c r="M382" s="14" t="n">
        <f aca="false">SUM(I382:L382)</f>
        <v>1331.66666666667</v>
      </c>
      <c r="N382" s="17"/>
    </row>
    <row r="383" s="8" customFormat="true" ht="18" hidden="false" customHeight="true" outlineLevel="0" collapsed="false">
      <c r="A383" s="16" t="n">
        <v>379</v>
      </c>
      <c r="B383" s="10" t="s">
        <v>926</v>
      </c>
      <c r="C383" s="10" t="s">
        <v>927</v>
      </c>
      <c r="D383" s="10" t="s">
        <v>19</v>
      </c>
      <c r="E383" s="10" t="s">
        <v>928</v>
      </c>
      <c r="F383" s="10" t="s">
        <v>233</v>
      </c>
      <c r="G383" s="11" t="n">
        <v>1212</v>
      </c>
      <c r="H383" s="12" t="n">
        <f aca="false">G383*12</f>
        <v>14544</v>
      </c>
      <c r="I383" s="12" t="n">
        <f aca="false">G383/12*10</f>
        <v>1010</v>
      </c>
      <c r="J383" s="13" t="n">
        <f aca="false">386/12*10</f>
        <v>321.666666666667</v>
      </c>
      <c r="K383" s="14" t="n">
        <v>0</v>
      </c>
      <c r="L383" s="14" t="n">
        <v>0</v>
      </c>
      <c r="M383" s="14" t="n">
        <f aca="false">SUM(I383:L383)</f>
        <v>1331.66666666667</v>
      </c>
      <c r="N383" s="15"/>
    </row>
    <row r="384" s="8" customFormat="true" ht="18" hidden="false" customHeight="true" outlineLevel="0" collapsed="false">
      <c r="A384" s="9" t="n">
        <v>380</v>
      </c>
      <c r="B384" s="10" t="s">
        <v>929</v>
      </c>
      <c r="C384" s="10" t="s">
        <v>927</v>
      </c>
      <c r="D384" s="10" t="s">
        <v>19</v>
      </c>
      <c r="E384" s="10" t="s">
        <v>930</v>
      </c>
      <c r="F384" s="10" t="s">
        <v>233</v>
      </c>
      <c r="G384" s="11" t="n">
        <v>1212</v>
      </c>
      <c r="H384" s="12" t="n">
        <f aca="false">G384*12</f>
        <v>14544</v>
      </c>
      <c r="I384" s="12" t="n">
        <f aca="false">G384/12*10</f>
        <v>1010</v>
      </c>
      <c r="J384" s="13" t="n">
        <f aca="false">386/12*10</f>
        <v>321.666666666667</v>
      </c>
      <c r="K384" s="14" t="n">
        <v>0</v>
      </c>
      <c r="L384" s="14" t="n">
        <v>0</v>
      </c>
      <c r="M384" s="14" t="n">
        <f aca="false">SUM(I384:L384)</f>
        <v>1331.66666666667</v>
      </c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</row>
    <row r="385" s="8" customFormat="true" ht="18" hidden="false" customHeight="true" outlineLevel="0" collapsed="false">
      <c r="A385" s="16" t="n">
        <v>381</v>
      </c>
      <c r="B385" s="10" t="s">
        <v>931</v>
      </c>
      <c r="C385" s="10" t="s">
        <v>932</v>
      </c>
      <c r="D385" s="10" t="s">
        <v>19</v>
      </c>
      <c r="E385" s="10" t="s">
        <v>933</v>
      </c>
      <c r="F385" s="10" t="s">
        <v>233</v>
      </c>
      <c r="G385" s="11" t="n">
        <v>1212</v>
      </c>
      <c r="H385" s="12" t="n">
        <f aca="false">G385*12</f>
        <v>14544</v>
      </c>
      <c r="I385" s="12" t="n">
        <f aca="false">G385/12*10</f>
        <v>1010</v>
      </c>
      <c r="J385" s="13" t="n">
        <f aca="false">386/12*10</f>
        <v>321.666666666667</v>
      </c>
      <c r="K385" s="14" t="n">
        <v>0</v>
      </c>
      <c r="L385" s="14" t="n">
        <v>0</v>
      </c>
      <c r="M385" s="14" t="n">
        <f aca="false">SUM(I385:L385)</f>
        <v>1331.66666666667</v>
      </c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</row>
    <row r="386" s="8" customFormat="true" ht="18" hidden="false" customHeight="true" outlineLevel="0" collapsed="false">
      <c r="A386" s="16" t="n">
        <v>382</v>
      </c>
      <c r="B386" s="10" t="s">
        <v>934</v>
      </c>
      <c r="C386" s="10" t="s">
        <v>932</v>
      </c>
      <c r="D386" s="10" t="s">
        <v>19</v>
      </c>
      <c r="E386" s="10" t="s">
        <v>935</v>
      </c>
      <c r="F386" s="10" t="s">
        <v>233</v>
      </c>
      <c r="G386" s="11" t="n">
        <v>1212</v>
      </c>
      <c r="H386" s="12" t="n">
        <f aca="false">G386*12</f>
        <v>14544</v>
      </c>
      <c r="I386" s="12" t="n">
        <f aca="false">G386/12*10</f>
        <v>1010</v>
      </c>
      <c r="J386" s="13" t="n">
        <f aca="false">386/12*10</f>
        <v>321.666666666667</v>
      </c>
      <c r="K386" s="14" t="n">
        <v>0</v>
      </c>
      <c r="L386" s="14" t="n">
        <v>0</v>
      </c>
      <c r="M386" s="14" t="n">
        <f aca="false">SUM(I386:L386)</f>
        <v>1331.66666666667</v>
      </c>
      <c r="N386" s="15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</row>
    <row r="387" s="8" customFormat="true" ht="18" hidden="false" customHeight="true" outlineLevel="0" collapsed="false">
      <c r="A387" s="9" t="n">
        <v>383</v>
      </c>
      <c r="B387" s="10" t="s">
        <v>936</v>
      </c>
      <c r="C387" s="10" t="s">
        <v>932</v>
      </c>
      <c r="D387" s="10" t="s">
        <v>19</v>
      </c>
      <c r="E387" s="10" t="s">
        <v>937</v>
      </c>
      <c r="F387" s="10" t="s">
        <v>233</v>
      </c>
      <c r="G387" s="11" t="n">
        <v>1212</v>
      </c>
      <c r="H387" s="12" t="n">
        <f aca="false">G387*12</f>
        <v>14544</v>
      </c>
      <c r="I387" s="12" t="n">
        <f aca="false">G387/12*10</f>
        <v>1010</v>
      </c>
      <c r="J387" s="13" t="n">
        <f aca="false">386/12*10</f>
        <v>321.666666666667</v>
      </c>
      <c r="K387" s="14" t="n">
        <v>0</v>
      </c>
      <c r="L387" s="14" t="n">
        <v>0</v>
      </c>
      <c r="M387" s="14" t="n">
        <f aca="false">SUM(I387:L387)</f>
        <v>1331.66666666667</v>
      </c>
      <c r="N387" s="17"/>
      <c r="O387" s="17"/>
      <c r="P387" s="17"/>
      <c r="Q387" s="17"/>
      <c r="R387" s="17"/>
      <c r="S387" s="17"/>
      <c r="T387" s="17"/>
      <c r="U387" s="17"/>
    </row>
    <row r="388" s="8" customFormat="true" ht="18" hidden="false" customHeight="true" outlineLevel="0" collapsed="false">
      <c r="A388" s="16" t="n">
        <v>384</v>
      </c>
      <c r="B388" s="10" t="s">
        <v>938</v>
      </c>
      <c r="C388" s="10" t="s">
        <v>688</v>
      </c>
      <c r="D388" s="10" t="s">
        <v>19</v>
      </c>
      <c r="E388" s="10" t="s">
        <v>939</v>
      </c>
      <c r="F388" s="10" t="s">
        <v>233</v>
      </c>
      <c r="G388" s="11" t="n">
        <v>1212</v>
      </c>
      <c r="H388" s="12" t="n">
        <f aca="false">G388*12</f>
        <v>14544</v>
      </c>
      <c r="I388" s="12" t="n">
        <f aca="false">G388/12*10</f>
        <v>1010</v>
      </c>
      <c r="J388" s="13" t="n">
        <f aca="false">386/12*10</f>
        <v>321.666666666667</v>
      </c>
      <c r="K388" s="14" t="n">
        <v>0</v>
      </c>
      <c r="L388" s="14" t="n">
        <v>0</v>
      </c>
      <c r="M388" s="14" t="n">
        <f aca="false">SUM(I388:L388)</f>
        <v>1331.66666666667</v>
      </c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</row>
    <row r="389" s="8" customFormat="true" ht="18" hidden="false" customHeight="true" outlineLevel="0" collapsed="false">
      <c r="A389" s="16" t="n">
        <v>385</v>
      </c>
      <c r="B389" s="10" t="s">
        <v>940</v>
      </c>
      <c r="C389" s="10" t="s">
        <v>688</v>
      </c>
      <c r="D389" s="10" t="s">
        <v>19</v>
      </c>
      <c r="E389" s="10" t="s">
        <v>941</v>
      </c>
      <c r="F389" s="10" t="s">
        <v>233</v>
      </c>
      <c r="G389" s="11" t="n">
        <v>1212</v>
      </c>
      <c r="H389" s="12" t="n">
        <f aca="false">G389*12</f>
        <v>14544</v>
      </c>
      <c r="I389" s="12" t="n">
        <f aca="false">G389/12*10</f>
        <v>1010</v>
      </c>
      <c r="J389" s="13" t="n">
        <f aca="false">386/12*10</f>
        <v>321.666666666667</v>
      </c>
      <c r="K389" s="14" t="n">
        <v>0</v>
      </c>
      <c r="L389" s="14" t="n">
        <v>0</v>
      </c>
      <c r="M389" s="14" t="n">
        <f aca="false">SUM(I389:L389)</f>
        <v>1331.66666666667</v>
      </c>
      <c r="N389" s="15"/>
    </row>
    <row r="390" s="8" customFormat="true" ht="18" hidden="false" customHeight="true" outlineLevel="0" collapsed="false">
      <c r="A390" s="9" t="n">
        <v>386</v>
      </c>
      <c r="B390" s="10" t="s">
        <v>942</v>
      </c>
      <c r="C390" s="10" t="s">
        <v>619</v>
      </c>
      <c r="D390" s="10" t="s">
        <v>19</v>
      </c>
      <c r="E390" s="10" t="s">
        <v>943</v>
      </c>
      <c r="F390" s="10" t="s">
        <v>233</v>
      </c>
      <c r="G390" s="11" t="n">
        <v>1212</v>
      </c>
      <c r="H390" s="12" t="n">
        <f aca="false">G390*12</f>
        <v>14544</v>
      </c>
      <c r="I390" s="12" t="n">
        <f aca="false">G390/12*10</f>
        <v>1010</v>
      </c>
      <c r="J390" s="13" t="n">
        <f aca="false">386/12*10</f>
        <v>321.666666666667</v>
      </c>
      <c r="K390" s="14" t="n">
        <v>0</v>
      </c>
      <c r="L390" s="14" t="n">
        <v>0</v>
      </c>
      <c r="M390" s="14" t="n">
        <f aca="false">SUM(I390:L390)</f>
        <v>1331.66666666667</v>
      </c>
      <c r="N390" s="17"/>
      <c r="O390" s="17"/>
      <c r="P390" s="17"/>
      <c r="Q390" s="17"/>
      <c r="R390" s="17"/>
      <c r="S390" s="17"/>
      <c r="T390" s="17"/>
      <c r="U390" s="17"/>
    </row>
    <row r="391" s="8" customFormat="true" ht="18" hidden="false" customHeight="true" outlineLevel="0" collapsed="false">
      <c r="A391" s="16" t="n">
        <v>387</v>
      </c>
      <c r="B391" s="10" t="s">
        <v>944</v>
      </c>
      <c r="C391" s="10" t="s">
        <v>703</v>
      </c>
      <c r="D391" s="10" t="s">
        <v>524</v>
      </c>
      <c r="E391" s="10" t="s">
        <v>945</v>
      </c>
      <c r="F391" s="10" t="s">
        <v>705</v>
      </c>
      <c r="G391" s="11" t="n">
        <v>1191</v>
      </c>
      <c r="H391" s="12" t="n">
        <f aca="false">G391*12</f>
        <v>14292</v>
      </c>
      <c r="I391" s="12" t="n">
        <f aca="false">G391/12*10</f>
        <v>992.5</v>
      </c>
      <c r="J391" s="13" t="n">
        <f aca="false">386/12*10</f>
        <v>321.666666666667</v>
      </c>
      <c r="K391" s="14" t="n">
        <v>0</v>
      </c>
      <c r="L391" s="14" t="n">
        <v>0</v>
      </c>
      <c r="M391" s="14" t="n">
        <f aca="false">SUM(I391:L391)</f>
        <v>1314.16666666667</v>
      </c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</row>
    <row r="392" s="8" customFormat="true" ht="18" hidden="false" customHeight="true" outlineLevel="0" collapsed="false">
      <c r="A392" s="16" t="n">
        <v>388</v>
      </c>
      <c r="B392" s="10" t="s">
        <v>946</v>
      </c>
      <c r="C392" s="10" t="s">
        <v>947</v>
      </c>
      <c r="D392" s="10" t="s">
        <v>19</v>
      </c>
      <c r="E392" s="10" t="s">
        <v>948</v>
      </c>
      <c r="F392" s="10" t="s">
        <v>949</v>
      </c>
      <c r="G392" s="11" t="n">
        <v>1190</v>
      </c>
      <c r="H392" s="12" t="n">
        <f aca="false">G392*12</f>
        <v>14280</v>
      </c>
      <c r="I392" s="12" t="n">
        <f aca="false">G392/12*10</f>
        <v>991.666666666667</v>
      </c>
      <c r="J392" s="13" t="n">
        <f aca="false">386/12*10</f>
        <v>321.666666666667</v>
      </c>
      <c r="K392" s="14" t="n">
        <v>0</v>
      </c>
      <c r="L392" s="14" t="n">
        <v>0</v>
      </c>
      <c r="M392" s="14" t="n">
        <f aca="false">SUM(I392:L392)</f>
        <v>1313.33333333333</v>
      </c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</row>
    <row r="393" s="8" customFormat="true" ht="18" hidden="false" customHeight="true" outlineLevel="0" collapsed="false">
      <c r="A393" s="9" t="n">
        <v>389</v>
      </c>
      <c r="B393" s="10" t="s">
        <v>950</v>
      </c>
      <c r="C393" s="10" t="s">
        <v>951</v>
      </c>
      <c r="D393" s="10" t="s">
        <v>19</v>
      </c>
      <c r="E393" s="10" t="s">
        <v>952</v>
      </c>
      <c r="F393" s="10" t="s">
        <v>953</v>
      </c>
      <c r="G393" s="11" t="n">
        <v>1162.73</v>
      </c>
      <c r="H393" s="12" t="n">
        <f aca="false">G393*12</f>
        <v>13952.76</v>
      </c>
      <c r="I393" s="12" t="n">
        <f aca="false">G393/12*10</f>
        <v>968.941666666667</v>
      </c>
      <c r="J393" s="13" t="n">
        <f aca="false">386/12*10</f>
        <v>321.666666666667</v>
      </c>
      <c r="K393" s="14" t="n">
        <v>0</v>
      </c>
      <c r="L393" s="14" t="n">
        <v>0</v>
      </c>
      <c r="M393" s="14" t="n">
        <f aca="false">SUM(I393:L393)</f>
        <v>1290.60833333333</v>
      </c>
      <c r="N393" s="17"/>
    </row>
    <row r="394" s="8" customFormat="true" ht="18" hidden="false" customHeight="true" outlineLevel="0" collapsed="false">
      <c r="A394" s="16" t="n">
        <v>390</v>
      </c>
      <c r="B394" s="10" t="s">
        <v>954</v>
      </c>
      <c r="C394" s="10" t="s">
        <v>955</v>
      </c>
      <c r="D394" s="10" t="s">
        <v>19</v>
      </c>
      <c r="E394" s="10" t="s">
        <v>956</v>
      </c>
      <c r="F394" s="10" t="s">
        <v>503</v>
      </c>
      <c r="G394" s="11" t="n">
        <v>1156.52</v>
      </c>
      <c r="H394" s="12" t="n">
        <f aca="false">G394*12</f>
        <v>13878.24</v>
      </c>
      <c r="I394" s="12" t="n">
        <f aca="false">G394/12*10</f>
        <v>963.766666666667</v>
      </c>
      <c r="J394" s="13" t="n">
        <f aca="false">386/12*10</f>
        <v>321.666666666667</v>
      </c>
      <c r="K394" s="14" t="n">
        <v>0</v>
      </c>
      <c r="L394" s="14" t="n">
        <v>0</v>
      </c>
      <c r="M394" s="14" t="n">
        <f aca="false">SUM(I394:L394)</f>
        <v>1285.43333333333</v>
      </c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</row>
    <row r="395" s="8" customFormat="true" ht="18" hidden="false" customHeight="true" outlineLevel="0" collapsed="false">
      <c r="A395" s="16" t="n">
        <v>391</v>
      </c>
      <c r="B395" s="10" t="s">
        <v>957</v>
      </c>
      <c r="C395" s="10" t="s">
        <v>703</v>
      </c>
      <c r="D395" s="10" t="s">
        <v>524</v>
      </c>
      <c r="E395" s="10" t="s">
        <v>958</v>
      </c>
      <c r="F395" s="10" t="s">
        <v>705</v>
      </c>
      <c r="G395" s="11" t="n">
        <v>1155</v>
      </c>
      <c r="H395" s="12" t="n">
        <f aca="false">G395*12</f>
        <v>13860</v>
      </c>
      <c r="I395" s="12" t="n">
        <f aca="false">G395/12*10</f>
        <v>962.5</v>
      </c>
      <c r="J395" s="13" t="n">
        <f aca="false">386/12*10</f>
        <v>321.666666666667</v>
      </c>
      <c r="K395" s="14" t="n">
        <v>0</v>
      </c>
      <c r="L395" s="14" t="n">
        <v>0</v>
      </c>
      <c r="M395" s="14" t="n">
        <f aca="false">SUM(I395:L395)</f>
        <v>1284.16666666667</v>
      </c>
      <c r="N395" s="15"/>
      <c r="O395" s="17"/>
      <c r="P395" s="17"/>
      <c r="Q395" s="17"/>
      <c r="R395" s="17"/>
      <c r="S395" s="17"/>
      <c r="T395" s="17"/>
      <c r="U395" s="17"/>
    </row>
    <row r="396" s="8" customFormat="true" ht="18" hidden="false" customHeight="true" outlineLevel="0" collapsed="false">
      <c r="A396" s="9" t="n">
        <v>392</v>
      </c>
      <c r="B396" s="10" t="s">
        <v>959</v>
      </c>
      <c r="C396" s="10" t="s">
        <v>960</v>
      </c>
      <c r="D396" s="10" t="s">
        <v>19</v>
      </c>
      <c r="E396" s="10" t="s">
        <v>961</v>
      </c>
      <c r="F396" s="10" t="s">
        <v>962</v>
      </c>
      <c r="G396" s="11" t="n">
        <v>1154.46</v>
      </c>
      <c r="H396" s="12" t="n">
        <f aca="false">G396*12</f>
        <v>13853.52</v>
      </c>
      <c r="I396" s="12" t="n">
        <f aca="false">G396/12*10</f>
        <v>962.05</v>
      </c>
      <c r="J396" s="13" t="n">
        <f aca="false">386/12*10</f>
        <v>321.666666666667</v>
      </c>
      <c r="K396" s="14" t="n">
        <v>0</v>
      </c>
      <c r="L396" s="14" t="n">
        <v>0</v>
      </c>
      <c r="M396" s="14" t="n">
        <f aca="false">SUM(I396:L396)</f>
        <v>1283.71666666667</v>
      </c>
      <c r="N396" s="15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</row>
    <row r="397" s="8" customFormat="true" ht="18" hidden="false" customHeight="true" outlineLevel="0" collapsed="false">
      <c r="A397" s="16" t="n">
        <v>393</v>
      </c>
      <c r="B397" s="10" t="s">
        <v>963</v>
      </c>
      <c r="C397" s="10" t="s">
        <v>964</v>
      </c>
      <c r="D397" s="10" t="s">
        <v>19</v>
      </c>
      <c r="E397" s="10" t="s">
        <v>965</v>
      </c>
      <c r="F397" s="10" t="s">
        <v>561</v>
      </c>
      <c r="G397" s="11" t="n">
        <v>1128</v>
      </c>
      <c r="H397" s="12" t="n">
        <f aca="false">G397*12</f>
        <v>13536</v>
      </c>
      <c r="I397" s="12" t="n">
        <f aca="false">G397/12*10</f>
        <v>940</v>
      </c>
      <c r="J397" s="13" t="n">
        <f aca="false">386/12*10</f>
        <v>321.666666666667</v>
      </c>
      <c r="K397" s="14" t="n">
        <v>0</v>
      </c>
      <c r="L397" s="14" t="n">
        <v>0</v>
      </c>
      <c r="M397" s="14" t="n">
        <f aca="false">SUM(I397:L397)</f>
        <v>1261.66666666667</v>
      </c>
      <c r="N397" s="15"/>
    </row>
    <row r="398" s="8" customFormat="true" ht="18" hidden="false" customHeight="true" outlineLevel="0" collapsed="false">
      <c r="A398" s="16" t="n">
        <v>394</v>
      </c>
      <c r="B398" s="10" t="s">
        <v>966</v>
      </c>
      <c r="C398" s="10" t="s">
        <v>964</v>
      </c>
      <c r="D398" s="10" t="s">
        <v>19</v>
      </c>
      <c r="E398" s="10" t="s">
        <v>967</v>
      </c>
      <c r="F398" s="10" t="s">
        <v>561</v>
      </c>
      <c r="G398" s="11" t="n">
        <v>1128</v>
      </c>
      <c r="H398" s="12" t="n">
        <f aca="false">G398*12</f>
        <v>13536</v>
      </c>
      <c r="I398" s="12" t="n">
        <f aca="false">G398/12*10</f>
        <v>940</v>
      </c>
      <c r="J398" s="13" t="n">
        <f aca="false">386/12*10</f>
        <v>321.666666666667</v>
      </c>
      <c r="K398" s="14" t="n">
        <v>0</v>
      </c>
      <c r="L398" s="14" t="n">
        <v>0</v>
      </c>
      <c r="M398" s="14" t="n">
        <f aca="false">SUM(I398:L398)</f>
        <v>1261.66666666667</v>
      </c>
      <c r="N398" s="15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</row>
    <row r="399" s="8" customFormat="true" ht="18" hidden="false" customHeight="true" outlineLevel="0" collapsed="false">
      <c r="A399" s="9" t="n">
        <v>395</v>
      </c>
      <c r="B399" s="10" t="s">
        <v>968</v>
      </c>
      <c r="C399" s="10" t="s">
        <v>745</v>
      </c>
      <c r="D399" s="10" t="s">
        <v>19</v>
      </c>
      <c r="E399" s="10" t="s">
        <v>969</v>
      </c>
      <c r="F399" s="10" t="s">
        <v>962</v>
      </c>
      <c r="G399" s="11" t="n">
        <v>1086</v>
      </c>
      <c r="H399" s="12" t="n">
        <f aca="false">G399*12</f>
        <v>13032</v>
      </c>
      <c r="I399" s="12" t="n">
        <f aca="false">G399/12*10</f>
        <v>905</v>
      </c>
      <c r="J399" s="13" t="n">
        <f aca="false">386/12*10</f>
        <v>321.666666666667</v>
      </c>
      <c r="K399" s="14" t="n">
        <v>0</v>
      </c>
      <c r="L399" s="14" t="n">
        <v>0</v>
      </c>
      <c r="M399" s="14" t="n">
        <f aca="false">SUM(I399:L399)</f>
        <v>1226.66666666667</v>
      </c>
      <c r="N399" s="15"/>
    </row>
    <row r="400" s="8" customFormat="true" ht="18" hidden="false" customHeight="true" outlineLevel="0" collapsed="false">
      <c r="A400" s="16" t="n">
        <v>396</v>
      </c>
      <c r="B400" s="10" t="s">
        <v>970</v>
      </c>
      <c r="C400" s="10" t="s">
        <v>971</v>
      </c>
      <c r="D400" s="10" t="s">
        <v>19</v>
      </c>
      <c r="E400" s="10" t="s">
        <v>972</v>
      </c>
      <c r="F400" s="10" t="s">
        <v>962</v>
      </c>
      <c r="G400" s="11" t="n">
        <v>1086</v>
      </c>
      <c r="H400" s="12" t="n">
        <f aca="false">G400*12</f>
        <v>13032</v>
      </c>
      <c r="I400" s="12" t="n">
        <f aca="false">G400/12*10</f>
        <v>905</v>
      </c>
      <c r="J400" s="13" t="n">
        <f aca="false">386/12*10</f>
        <v>321.666666666667</v>
      </c>
      <c r="K400" s="14" t="n">
        <v>0</v>
      </c>
      <c r="L400" s="14" t="n">
        <v>0</v>
      </c>
      <c r="M400" s="14" t="n">
        <f aca="false">SUM(I400:L400)</f>
        <v>1226.66666666667</v>
      </c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</row>
    <row r="401" s="8" customFormat="true" ht="18" hidden="false" customHeight="true" outlineLevel="0" collapsed="false">
      <c r="A401" s="16" t="n">
        <v>397</v>
      </c>
      <c r="B401" s="10" t="s">
        <v>973</v>
      </c>
      <c r="C401" s="10" t="s">
        <v>974</v>
      </c>
      <c r="D401" s="10" t="s">
        <v>19</v>
      </c>
      <c r="E401" s="10" t="s">
        <v>975</v>
      </c>
      <c r="F401" s="10" t="s">
        <v>962</v>
      </c>
      <c r="G401" s="11" t="n">
        <v>1086</v>
      </c>
      <c r="H401" s="12" t="n">
        <f aca="false">G401*12</f>
        <v>13032</v>
      </c>
      <c r="I401" s="12" t="n">
        <f aca="false">G401/12*10</f>
        <v>905</v>
      </c>
      <c r="J401" s="13" t="n">
        <f aca="false">386/12*10</f>
        <v>321.666666666667</v>
      </c>
      <c r="K401" s="14" t="n">
        <v>0</v>
      </c>
      <c r="L401" s="14" t="n">
        <v>0</v>
      </c>
      <c r="M401" s="14" t="n">
        <f aca="false">SUM(I401:L401)</f>
        <v>1226.66666666667</v>
      </c>
      <c r="N401" s="15"/>
      <c r="O401" s="17"/>
      <c r="P401" s="17"/>
      <c r="Q401" s="17"/>
      <c r="R401" s="17"/>
      <c r="S401" s="17"/>
      <c r="T401" s="17"/>
      <c r="U401" s="17"/>
    </row>
    <row r="402" s="8" customFormat="true" ht="18" hidden="false" customHeight="true" outlineLevel="0" collapsed="false">
      <c r="A402" s="9" t="n">
        <v>398</v>
      </c>
      <c r="B402" s="10" t="s">
        <v>976</v>
      </c>
      <c r="C402" s="10" t="s">
        <v>977</v>
      </c>
      <c r="D402" s="10" t="s">
        <v>19</v>
      </c>
      <c r="E402" s="10" t="s">
        <v>978</v>
      </c>
      <c r="F402" s="10" t="s">
        <v>962</v>
      </c>
      <c r="G402" s="11" t="n">
        <v>1086</v>
      </c>
      <c r="H402" s="12" t="n">
        <f aca="false">G402*12</f>
        <v>13032</v>
      </c>
      <c r="I402" s="12" t="n">
        <f aca="false">G402/12*10</f>
        <v>905</v>
      </c>
      <c r="J402" s="13" t="n">
        <f aca="false">386/12*10</f>
        <v>321.666666666667</v>
      </c>
      <c r="K402" s="14" t="n">
        <v>0</v>
      </c>
      <c r="L402" s="14" t="n">
        <v>0</v>
      </c>
      <c r="M402" s="14" t="n">
        <f aca="false">SUM(I402:L402)</f>
        <v>1226.66666666667</v>
      </c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</row>
    <row r="403" s="8" customFormat="true" ht="18" hidden="false" customHeight="true" outlineLevel="0" collapsed="false">
      <c r="A403" s="16" t="n">
        <v>399</v>
      </c>
      <c r="B403" s="10" t="s">
        <v>979</v>
      </c>
      <c r="C403" s="10" t="s">
        <v>955</v>
      </c>
      <c r="D403" s="10" t="s">
        <v>19</v>
      </c>
      <c r="E403" s="10" t="s">
        <v>980</v>
      </c>
      <c r="F403" s="10" t="s">
        <v>962</v>
      </c>
      <c r="G403" s="11" t="n">
        <v>1086</v>
      </c>
      <c r="H403" s="12" t="n">
        <f aca="false">G403*12</f>
        <v>13032</v>
      </c>
      <c r="I403" s="12" t="n">
        <f aca="false">G403/12*10</f>
        <v>905</v>
      </c>
      <c r="J403" s="13" t="n">
        <f aca="false">386/12*10</f>
        <v>321.666666666667</v>
      </c>
      <c r="K403" s="14" t="n">
        <v>0</v>
      </c>
      <c r="L403" s="14" t="n">
        <v>0</v>
      </c>
      <c r="M403" s="14" t="n">
        <f aca="false">SUM(I403:L403)</f>
        <v>1226.66666666667</v>
      </c>
      <c r="N403" s="17"/>
      <c r="O403" s="17"/>
      <c r="P403" s="17"/>
      <c r="Q403" s="17"/>
      <c r="R403" s="17"/>
      <c r="S403" s="17"/>
      <c r="T403" s="17"/>
      <c r="U403" s="17"/>
    </row>
    <row r="404" s="8" customFormat="true" ht="18" hidden="false" customHeight="true" outlineLevel="0" collapsed="false">
      <c r="A404" s="16" t="n">
        <v>400</v>
      </c>
      <c r="B404" s="10" t="s">
        <v>981</v>
      </c>
      <c r="C404" s="10" t="s">
        <v>982</v>
      </c>
      <c r="D404" s="10" t="s">
        <v>19</v>
      </c>
      <c r="E404" s="10" t="s">
        <v>983</v>
      </c>
      <c r="F404" s="10" t="s">
        <v>962</v>
      </c>
      <c r="G404" s="11" t="n">
        <v>1086</v>
      </c>
      <c r="H404" s="12" t="n">
        <f aca="false">G404*12</f>
        <v>13032</v>
      </c>
      <c r="I404" s="12" t="n">
        <f aca="false">G404/12*10</f>
        <v>905</v>
      </c>
      <c r="J404" s="13" t="n">
        <f aca="false">386/12*10</f>
        <v>321.666666666667</v>
      </c>
      <c r="K404" s="14" t="n">
        <v>0</v>
      </c>
      <c r="L404" s="14" t="n">
        <v>0</v>
      </c>
      <c r="M404" s="14" t="n">
        <f aca="false">SUM(I404:L404)</f>
        <v>1226.66666666667</v>
      </c>
      <c r="N404" s="15"/>
      <c r="O404" s="17"/>
      <c r="P404" s="17"/>
      <c r="Q404" s="17"/>
      <c r="R404" s="17"/>
      <c r="S404" s="17"/>
      <c r="T404" s="17"/>
      <c r="U404" s="17"/>
    </row>
    <row r="405" s="8" customFormat="true" ht="18" hidden="false" customHeight="true" outlineLevel="0" collapsed="false">
      <c r="A405" s="9" t="n">
        <v>401</v>
      </c>
      <c r="B405" s="10" t="s">
        <v>984</v>
      </c>
      <c r="C405" s="10" t="s">
        <v>985</v>
      </c>
      <c r="D405" s="10" t="s">
        <v>19</v>
      </c>
      <c r="E405" s="10" t="s">
        <v>986</v>
      </c>
      <c r="F405" s="10" t="s">
        <v>962</v>
      </c>
      <c r="G405" s="11" t="n">
        <v>1086</v>
      </c>
      <c r="H405" s="12" t="n">
        <f aca="false">G405*12</f>
        <v>13032</v>
      </c>
      <c r="I405" s="12" t="n">
        <f aca="false">G405/12*10</f>
        <v>905</v>
      </c>
      <c r="J405" s="13" t="n">
        <f aca="false">386/12*10</f>
        <v>321.666666666667</v>
      </c>
      <c r="K405" s="14" t="n">
        <v>0</v>
      </c>
      <c r="L405" s="14" t="n">
        <v>0</v>
      </c>
      <c r="M405" s="14" t="n">
        <f aca="false">SUM(I405:L405)</f>
        <v>1226.66666666667</v>
      </c>
      <c r="N405" s="15"/>
      <c r="O405" s="20"/>
      <c r="P405" s="20"/>
      <c r="Q405" s="20"/>
      <c r="R405" s="20"/>
      <c r="S405" s="20"/>
      <c r="T405" s="20"/>
      <c r="U405" s="20"/>
    </row>
    <row r="406" s="8" customFormat="true" ht="18" hidden="false" customHeight="true" outlineLevel="0" collapsed="false">
      <c r="A406" s="16" t="n">
        <v>402</v>
      </c>
      <c r="B406" s="10" t="s">
        <v>987</v>
      </c>
      <c r="C406" s="10" t="s">
        <v>988</v>
      </c>
      <c r="D406" s="10" t="s">
        <v>19</v>
      </c>
      <c r="E406" s="10" t="s">
        <v>989</v>
      </c>
      <c r="F406" s="10" t="s">
        <v>962</v>
      </c>
      <c r="G406" s="11" t="n">
        <v>1086</v>
      </c>
      <c r="H406" s="12" t="n">
        <f aca="false">G406*12</f>
        <v>13032</v>
      </c>
      <c r="I406" s="12" t="n">
        <f aca="false">G406/12*10</f>
        <v>905</v>
      </c>
      <c r="J406" s="13" t="n">
        <f aca="false">386/12*10</f>
        <v>321.666666666667</v>
      </c>
      <c r="K406" s="14" t="n">
        <v>0</v>
      </c>
      <c r="L406" s="14" t="n">
        <v>0</v>
      </c>
      <c r="M406" s="14" t="n">
        <f aca="false">SUM(I406:L406)</f>
        <v>1226.66666666667</v>
      </c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</row>
    <row r="407" s="8" customFormat="true" ht="18" hidden="false" customHeight="true" outlineLevel="0" collapsed="false">
      <c r="A407" s="16" t="n">
        <v>403</v>
      </c>
      <c r="B407" s="10" t="s">
        <v>990</v>
      </c>
      <c r="C407" s="10" t="s">
        <v>991</v>
      </c>
      <c r="D407" s="10" t="s">
        <v>19</v>
      </c>
      <c r="E407" s="10" t="s">
        <v>992</v>
      </c>
      <c r="F407" s="10" t="s">
        <v>962</v>
      </c>
      <c r="G407" s="11" t="n">
        <v>1086</v>
      </c>
      <c r="H407" s="12" t="n">
        <f aca="false">G407*12</f>
        <v>13032</v>
      </c>
      <c r="I407" s="12" t="n">
        <f aca="false">G407/12*10</f>
        <v>905</v>
      </c>
      <c r="J407" s="13" t="n">
        <f aca="false">386/12*10</f>
        <v>321.666666666667</v>
      </c>
      <c r="K407" s="14" t="n">
        <v>0</v>
      </c>
      <c r="L407" s="14" t="n">
        <v>0</v>
      </c>
      <c r="M407" s="14" t="n">
        <f aca="false">SUM(I407:L407)</f>
        <v>1226.66666666667</v>
      </c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</row>
    <row r="408" s="8" customFormat="true" ht="18" hidden="false" customHeight="true" outlineLevel="0" collapsed="false">
      <c r="A408" s="9" t="n">
        <v>404</v>
      </c>
      <c r="B408" s="10" t="s">
        <v>993</v>
      </c>
      <c r="C408" s="10" t="s">
        <v>991</v>
      </c>
      <c r="D408" s="10" t="s">
        <v>19</v>
      </c>
      <c r="E408" s="10" t="s">
        <v>994</v>
      </c>
      <c r="F408" s="10" t="s">
        <v>962</v>
      </c>
      <c r="G408" s="11" t="n">
        <v>1086</v>
      </c>
      <c r="H408" s="12" t="n">
        <f aca="false">G408*12</f>
        <v>13032</v>
      </c>
      <c r="I408" s="12" t="n">
        <f aca="false">G408/12*10</f>
        <v>905</v>
      </c>
      <c r="J408" s="13" t="n">
        <f aca="false">386/12*10</f>
        <v>321.666666666667</v>
      </c>
      <c r="K408" s="14" t="n">
        <v>0</v>
      </c>
      <c r="L408" s="14" t="n">
        <v>0</v>
      </c>
      <c r="M408" s="14" t="n">
        <f aca="false">SUM(I408:L408)</f>
        <v>1226.66666666667</v>
      </c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</row>
    <row r="409" s="8" customFormat="true" ht="18" hidden="false" customHeight="true" outlineLevel="0" collapsed="false">
      <c r="A409" s="16" t="n">
        <v>405</v>
      </c>
      <c r="B409" s="10" t="s">
        <v>995</v>
      </c>
      <c r="C409" s="10" t="s">
        <v>991</v>
      </c>
      <c r="D409" s="10" t="s">
        <v>19</v>
      </c>
      <c r="E409" s="10" t="s">
        <v>996</v>
      </c>
      <c r="F409" s="10" t="s">
        <v>962</v>
      </c>
      <c r="G409" s="11" t="n">
        <v>1086</v>
      </c>
      <c r="H409" s="12" t="n">
        <f aca="false">G409*12</f>
        <v>13032</v>
      </c>
      <c r="I409" s="12" t="n">
        <f aca="false">G409/12*10</f>
        <v>905</v>
      </c>
      <c r="J409" s="13" t="n">
        <f aca="false">386/12*10</f>
        <v>321.666666666667</v>
      </c>
      <c r="K409" s="14" t="n">
        <v>0</v>
      </c>
      <c r="L409" s="14" t="n">
        <v>0</v>
      </c>
      <c r="M409" s="14" t="n">
        <f aca="false">SUM(I409:L409)</f>
        <v>1226.66666666667</v>
      </c>
      <c r="N409" s="15"/>
    </row>
    <row r="410" s="8" customFormat="true" ht="18" hidden="false" customHeight="true" outlineLevel="0" collapsed="false">
      <c r="A410" s="16" t="n">
        <v>406</v>
      </c>
      <c r="B410" s="10" t="s">
        <v>997</v>
      </c>
      <c r="C410" s="10" t="s">
        <v>991</v>
      </c>
      <c r="D410" s="10" t="s">
        <v>19</v>
      </c>
      <c r="E410" s="10" t="s">
        <v>998</v>
      </c>
      <c r="F410" s="10" t="s">
        <v>962</v>
      </c>
      <c r="G410" s="11" t="n">
        <v>1086</v>
      </c>
      <c r="H410" s="12" t="n">
        <f aca="false">G410*12</f>
        <v>13032</v>
      </c>
      <c r="I410" s="12" t="n">
        <f aca="false">G410/12*10</f>
        <v>905</v>
      </c>
      <c r="J410" s="13" t="n">
        <f aca="false">386/12*10</f>
        <v>321.666666666667</v>
      </c>
      <c r="K410" s="14" t="n">
        <v>0</v>
      </c>
      <c r="L410" s="14" t="n">
        <v>0</v>
      </c>
      <c r="M410" s="14" t="n">
        <f aca="false">SUM(I410:L410)</f>
        <v>1226.66666666667</v>
      </c>
      <c r="N410" s="17"/>
      <c r="O410" s="17"/>
      <c r="P410" s="17"/>
      <c r="Q410" s="17"/>
      <c r="R410" s="17"/>
      <c r="S410" s="17"/>
      <c r="T410" s="17"/>
      <c r="U410" s="17"/>
    </row>
    <row r="411" s="8" customFormat="true" ht="18" hidden="false" customHeight="true" outlineLevel="0" collapsed="false">
      <c r="A411" s="9" t="n">
        <v>407</v>
      </c>
      <c r="B411" s="10" t="s">
        <v>999</v>
      </c>
      <c r="C411" s="10" t="s">
        <v>991</v>
      </c>
      <c r="D411" s="10" t="s">
        <v>19</v>
      </c>
      <c r="E411" s="10" t="s">
        <v>1000</v>
      </c>
      <c r="F411" s="10" t="s">
        <v>962</v>
      </c>
      <c r="G411" s="11" t="n">
        <v>1086</v>
      </c>
      <c r="H411" s="12" t="n">
        <f aca="false">G411*12</f>
        <v>13032</v>
      </c>
      <c r="I411" s="12" t="n">
        <f aca="false">G411/12*10</f>
        <v>905</v>
      </c>
      <c r="J411" s="13" t="n">
        <f aca="false">386/12*10</f>
        <v>321.666666666667</v>
      </c>
      <c r="K411" s="14" t="n">
        <v>0</v>
      </c>
      <c r="L411" s="14" t="n">
        <v>0</v>
      </c>
      <c r="M411" s="14" t="n">
        <f aca="false">SUM(I411:L411)</f>
        <v>1226.66666666667</v>
      </c>
      <c r="N411" s="18"/>
      <c r="O411" s="18"/>
      <c r="P411" s="18"/>
      <c r="Q411" s="18"/>
      <c r="R411" s="18"/>
      <c r="S411" s="18"/>
      <c r="T411" s="18"/>
      <c r="U411" s="18"/>
    </row>
    <row r="412" s="8" customFormat="true" ht="18" hidden="false" customHeight="true" outlineLevel="0" collapsed="false">
      <c r="A412" s="16" t="n">
        <v>408</v>
      </c>
      <c r="B412" s="10" t="s">
        <v>1001</v>
      </c>
      <c r="C412" s="10" t="s">
        <v>991</v>
      </c>
      <c r="D412" s="10" t="s">
        <v>19</v>
      </c>
      <c r="E412" s="10" t="s">
        <v>1002</v>
      </c>
      <c r="F412" s="10" t="s">
        <v>962</v>
      </c>
      <c r="G412" s="11" t="n">
        <v>1086</v>
      </c>
      <c r="H412" s="12" t="n">
        <f aca="false">G412*12</f>
        <v>13032</v>
      </c>
      <c r="I412" s="12" t="n">
        <f aca="false">G412/12*10</f>
        <v>905</v>
      </c>
      <c r="J412" s="13" t="n">
        <f aca="false">386/12*10</f>
        <v>321.666666666667</v>
      </c>
      <c r="K412" s="14" t="n">
        <v>0</v>
      </c>
      <c r="L412" s="14" t="n">
        <v>0</v>
      </c>
      <c r="M412" s="14" t="n">
        <f aca="false">SUM(I412:L412)</f>
        <v>1226.66666666667</v>
      </c>
      <c r="N412" s="15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</row>
    <row r="413" s="8" customFormat="true" ht="18" hidden="false" customHeight="true" outlineLevel="0" collapsed="false">
      <c r="A413" s="16" t="n">
        <v>409</v>
      </c>
      <c r="B413" s="10" t="s">
        <v>1003</v>
      </c>
      <c r="C413" s="10" t="s">
        <v>991</v>
      </c>
      <c r="D413" s="10" t="s">
        <v>19</v>
      </c>
      <c r="E413" s="10" t="s">
        <v>1004</v>
      </c>
      <c r="F413" s="10" t="s">
        <v>962</v>
      </c>
      <c r="G413" s="11" t="n">
        <v>1086</v>
      </c>
      <c r="H413" s="12" t="n">
        <f aca="false">G413*12</f>
        <v>13032</v>
      </c>
      <c r="I413" s="12" t="n">
        <f aca="false">G413/12*10</f>
        <v>905</v>
      </c>
      <c r="J413" s="13" t="n">
        <f aca="false">386/12*10</f>
        <v>321.666666666667</v>
      </c>
      <c r="K413" s="14" t="n">
        <v>0</v>
      </c>
      <c r="L413" s="14" t="n">
        <v>0</v>
      </c>
      <c r="M413" s="14" t="n">
        <f aca="false">SUM(I413:L413)</f>
        <v>1226.66666666667</v>
      </c>
      <c r="N413" s="15"/>
    </row>
    <row r="414" s="8" customFormat="true" ht="18" hidden="false" customHeight="true" outlineLevel="0" collapsed="false">
      <c r="A414" s="9" t="n">
        <v>410</v>
      </c>
      <c r="B414" s="10" t="s">
        <v>1005</v>
      </c>
      <c r="C414" s="10" t="s">
        <v>991</v>
      </c>
      <c r="D414" s="10" t="s">
        <v>19</v>
      </c>
      <c r="E414" s="10" t="s">
        <v>1006</v>
      </c>
      <c r="F414" s="10" t="s">
        <v>962</v>
      </c>
      <c r="G414" s="11" t="n">
        <v>1086</v>
      </c>
      <c r="H414" s="12" t="n">
        <f aca="false">G414*12</f>
        <v>13032</v>
      </c>
      <c r="I414" s="12" t="n">
        <f aca="false">G414/12*10</f>
        <v>905</v>
      </c>
      <c r="J414" s="13" t="n">
        <f aca="false">386/12*10</f>
        <v>321.666666666667</v>
      </c>
      <c r="K414" s="14" t="n">
        <v>0</v>
      </c>
      <c r="L414" s="14" t="n">
        <v>0</v>
      </c>
      <c r="M414" s="14" t="n">
        <f aca="false">SUM(I414:L414)</f>
        <v>1226.66666666667</v>
      </c>
      <c r="N414" s="15"/>
    </row>
    <row r="415" s="8" customFormat="true" ht="18" hidden="false" customHeight="true" outlineLevel="0" collapsed="false">
      <c r="A415" s="16" t="n">
        <v>411</v>
      </c>
      <c r="B415" s="10" t="s">
        <v>1007</v>
      </c>
      <c r="C415" s="10" t="s">
        <v>991</v>
      </c>
      <c r="D415" s="10" t="s">
        <v>19</v>
      </c>
      <c r="E415" s="10" t="s">
        <v>1008</v>
      </c>
      <c r="F415" s="10" t="s">
        <v>962</v>
      </c>
      <c r="G415" s="11" t="n">
        <v>1086</v>
      </c>
      <c r="H415" s="12" t="n">
        <f aca="false">G415*12</f>
        <v>13032</v>
      </c>
      <c r="I415" s="12" t="n">
        <f aca="false">G415/12*10</f>
        <v>905</v>
      </c>
      <c r="J415" s="13" t="n">
        <f aca="false">386/12*10</f>
        <v>321.666666666667</v>
      </c>
      <c r="K415" s="14" t="n">
        <v>0</v>
      </c>
      <c r="L415" s="14" t="n">
        <v>0</v>
      </c>
      <c r="M415" s="14" t="n">
        <f aca="false">SUM(I415:L415)</f>
        <v>1226.66666666667</v>
      </c>
      <c r="N415" s="15"/>
    </row>
    <row r="416" s="8" customFormat="true" ht="18" hidden="false" customHeight="true" outlineLevel="0" collapsed="false">
      <c r="A416" s="16" t="n">
        <v>412</v>
      </c>
      <c r="B416" s="10" t="s">
        <v>1009</v>
      </c>
      <c r="C416" s="10" t="s">
        <v>991</v>
      </c>
      <c r="D416" s="10" t="s">
        <v>19</v>
      </c>
      <c r="E416" s="10" t="s">
        <v>1010</v>
      </c>
      <c r="F416" s="10" t="s">
        <v>962</v>
      </c>
      <c r="G416" s="11" t="n">
        <v>1086</v>
      </c>
      <c r="H416" s="12" t="n">
        <f aca="false">G416*12</f>
        <v>13032</v>
      </c>
      <c r="I416" s="12" t="n">
        <f aca="false">G416/12*10</f>
        <v>905</v>
      </c>
      <c r="J416" s="13" t="n">
        <f aca="false">386/12*10</f>
        <v>321.666666666667</v>
      </c>
      <c r="K416" s="14" t="n">
        <v>0</v>
      </c>
      <c r="L416" s="14" t="n">
        <v>0</v>
      </c>
      <c r="M416" s="14" t="n">
        <f aca="false">SUM(I416:L416)</f>
        <v>1226.66666666667</v>
      </c>
      <c r="N416" s="15"/>
    </row>
    <row r="417" s="8" customFormat="true" ht="18" hidden="false" customHeight="true" outlineLevel="0" collapsed="false">
      <c r="A417" s="9" t="n">
        <v>413</v>
      </c>
      <c r="B417" s="10" t="s">
        <v>1011</v>
      </c>
      <c r="C417" s="10" t="s">
        <v>991</v>
      </c>
      <c r="D417" s="10" t="s">
        <v>19</v>
      </c>
      <c r="E417" s="10" t="s">
        <v>1012</v>
      </c>
      <c r="F417" s="10" t="s">
        <v>962</v>
      </c>
      <c r="G417" s="11" t="n">
        <v>1086</v>
      </c>
      <c r="H417" s="12" t="n">
        <f aca="false">G417*12</f>
        <v>13032</v>
      </c>
      <c r="I417" s="12" t="n">
        <f aca="false">G417/12*10</f>
        <v>905</v>
      </c>
      <c r="J417" s="13" t="n">
        <f aca="false">386/12*10</f>
        <v>321.666666666667</v>
      </c>
      <c r="K417" s="14" t="n">
        <v>0</v>
      </c>
      <c r="L417" s="14" t="n">
        <v>0</v>
      </c>
      <c r="M417" s="14" t="n">
        <f aca="false">SUM(I417:L417)</f>
        <v>1226.66666666667</v>
      </c>
      <c r="N417" s="15"/>
      <c r="O417" s="17"/>
      <c r="P417" s="17"/>
      <c r="Q417" s="17"/>
      <c r="R417" s="17"/>
      <c r="S417" s="17"/>
      <c r="T417" s="17"/>
      <c r="U417" s="17"/>
    </row>
    <row r="418" s="8" customFormat="true" ht="18" hidden="false" customHeight="true" outlineLevel="0" collapsed="false">
      <c r="A418" s="16" t="n">
        <v>414</v>
      </c>
      <c r="B418" s="10" t="s">
        <v>1013</v>
      </c>
      <c r="C418" s="10" t="s">
        <v>991</v>
      </c>
      <c r="D418" s="10" t="s">
        <v>19</v>
      </c>
      <c r="E418" s="10" t="s">
        <v>1014</v>
      </c>
      <c r="F418" s="10" t="s">
        <v>962</v>
      </c>
      <c r="G418" s="11" t="n">
        <v>1086</v>
      </c>
      <c r="H418" s="12" t="n">
        <f aca="false">G418*12</f>
        <v>13032</v>
      </c>
      <c r="I418" s="12" t="n">
        <f aca="false">G418/12*10</f>
        <v>905</v>
      </c>
      <c r="J418" s="13" t="n">
        <f aca="false">386/12*10</f>
        <v>321.666666666667</v>
      </c>
      <c r="K418" s="14" t="n">
        <v>0</v>
      </c>
      <c r="L418" s="14" t="n">
        <v>0</v>
      </c>
      <c r="M418" s="14" t="n">
        <f aca="false">SUM(I418:L418)</f>
        <v>1226.66666666667</v>
      </c>
      <c r="N418" s="15"/>
    </row>
    <row r="419" s="8" customFormat="true" ht="18" hidden="false" customHeight="true" outlineLevel="0" collapsed="false">
      <c r="A419" s="16" t="n">
        <v>415</v>
      </c>
      <c r="B419" s="10" t="s">
        <v>1015</v>
      </c>
      <c r="C419" s="10" t="s">
        <v>991</v>
      </c>
      <c r="D419" s="10" t="s">
        <v>19</v>
      </c>
      <c r="E419" s="10" t="s">
        <v>1016</v>
      </c>
      <c r="F419" s="10" t="s">
        <v>962</v>
      </c>
      <c r="G419" s="11" t="n">
        <v>1086</v>
      </c>
      <c r="H419" s="12" t="n">
        <f aca="false">G419*12</f>
        <v>13032</v>
      </c>
      <c r="I419" s="12" t="n">
        <f aca="false">G419/12*10</f>
        <v>905</v>
      </c>
      <c r="J419" s="13" t="n">
        <f aca="false">386/12*10</f>
        <v>321.666666666667</v>
      </c>
      <c r="K419" s="14" t="n">
        <v>0</v>
      </c>
      <c r="L419" s="14" t="n">
        <v>0</v>
      </c>
      <c r="M419" s="14" t="n">
        <f aca="false">SUM(I419:L419)</f>
        <v>1226.66666666667</v>
      </c>
      <c r="N419" s="15"/>
    </row>
    <row r="420" s="8" customFormat="true" ht="18" hidden="false" customHeight="true" outlineLevel="0" collapsed="false">
      <c r="A420" s="9" t="n">
        <v>416</v>
      </c>
      <c r="B420" s="10" t="s">
        <v>1017</v>
      </c>
      <c r="C420" s="10" t="s">
        <v>991</v>
      </c>
      <c r="D420" s="10" t="s">
        <v>19</v>
      </c>
      <c r="E420" s="10" t="s">
        <v>1018</v>
      </c>
      <c r="F420" s="10" t="s">
        <v>962</v>
      </c>
      <c r="G420" s="11" t="n">
        <v>1086</v>
      </c>
      <c r="H420" s="12" t="n">
        <f aca="false">G420*12</f>
        <v>13032</v>
      </c>
      <c r="I420" s="12" t="n">
        <f aca="false">G420/12*10</f>
        <v>905</v>
      </c>
      <c r="J420" s="13" t="n">
        <f aca="false">386/12*10</f>
        <v>321.666666666667</v>
      </c>
      <c r="K420" s="14" t="n">
        <v>0</v>
      </c>
      <c r="L420" s="14" t="n">
        <v>0</v>
      </c>
      <c r="M420" s="14" t="n">
        <f aca="false">SUM(I420:L420)</f>
        <v>1226.66666666667</v>
      </c>
      <c r="N420" s="15"/>
    </row>
    <row r="421" s="8" customFormat="true" ht="18" hidden="false" customHeight="true" outlineLevel="0" collapsed="false">
      <c r="A421" s="16" t="n">
        <v>417</v>
      </c>
      <c r="B421" s="10" t="s">
        <v>1019</v>
      </c>
      <c r="C421" s="10" t="s">
        <v>991</v>
      </c>
      <c r="D421" s="10" t="s">
        <v>19</v>
      </c>
      <c r="E421" s="10" t="s">
        <v>1020</v>
      </c>
      <c r="F421" s="10" t="s">
        <v>962</v>
      </c>
      <c r="G421" s="11" t="n">
        <v>1086</v>
      </c>
      <c r="H421" s="12" t="n">
        <f aca="false">G421*12</f>
        <v>13032</v>
      </c>
      <c r="I421" s="12" t="n">
        <f aca="false">G421/12*10</f>
        <v>905</v>
      </c>
      <c r="J421" s="13" t="n">
        <f aca="false">386/12*10</f>
        <v>321.666666666667</v>
      </c>
      <c r="K421" s="14" t="n">
        <v>0</v>
      </c>
      <c r="L421" s="14" t="n">
        <v>0</v>
      </c>
      <c r="M421" s="14" t="n">
        <f aca="false">SUM(I421:L421)</f>
        <v>1226.66666666667</v>
      </c>
      <c r="N421" s="15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</row>
    <row r="422" s="8" customFormat="true" ht="18" hidden="false" customHeight="true" outlineLevel="0" collapsed="false">
      <c r="A422" s="16" t="n">
        <v>418</v>
      </c>
      <c r="B422" s="10" t="s">
        <v>1021</v>
      </c>
      <c r="C422" s="10" t="s">
        <v>991</v>
      </c>
      <c r="D422" s="10" t="s">
        <v>19</v>
      </c>
      <c r="E422" s="10" t="s">
        <v>1022</v>
      </c>
      <c r="F422" s="10" t="s">
        <v>962</v>
      </c>
      <c r="G422" s="11" t="n">
        <v>1086</v>
      </c>
      <c r="H422" s="12" t="n">
        <f aca="false">G422*12</f>
        <v>13032</v>
      </c>
      <c r="I422" s="12" t="n">
        <f aca="false">G422/12*10</f>
        <v>905</v>
      </c>
      <c r="J422" s="13" t="n">
        <f aca="false">386/12*10</f>
        <v>321.666666666667</v>
      </c>
      <c r="K422" s="14" t="n">
        <v>0</v>
      </c>
      <c r="L422" s="14" t="n">
        <v>0</v>
      </c>
      <c r="M422" s="14" t="n">
        <f aca="false">SUM(I422:L422)</f>
        <v>1226.66666666667</v>
      </c>
      <c r="N422" s="15"/>
    </row>
    <row r="423" s="8" customFormat="true" ht="18" hidden="false" customHeight="true" outlineLevel="0" collapsed="false">
      <c r="A423" s="9" t="n">
        <v>419</v>
      </c>
      <c r="B423" s="10" t="s">
        <v>1023</v>
      </c>
      <c r="C423" s="10" t="s">
        <v>991</v>
      </c>
      <c r="D423" s="10" t="s">
        <v>19</v>
      </c>
      <c r="E423" s="10" t="s">
        <v>1024</v>
      </c>
      <c r="F423" s="10" t="s">
        <v>962</v>
      </c>
      <c r="G423" s="11" t="n">
        <v>1086</v>
      </c>
      <c r="H423" s="12" t="n">
        <f aca="false">G423*12</f>
        <v>13032</v>
      </c>
      <c r="I423" s="12" t="n">
        <f aca="false">G423/12*10</f>
        <v>905</v>
      </c>
      <c r="J423" s="13" t="n">
        <f aca="false">386/12*10</f>
        <v>321.666666666667</v>
      </c>
      <c r="K423" s="14" t="n">
        <v>0</v>
      </c>
      <c r="L423" s="14" t="n">
        <v>0</v>
      </c>
      <c r="M423" s="14" t="n">
        <f aca="false">SUM(I423:L423)</f>
        <v>1226.66666666667</v>
      </c>
      <c r="N423" s="15"/>
    </row>
    <row r="424" s="8" customFormat="true" ht="18" hidden="false" customHeight="true" outlineLevel="0" collapsed="false">
      <c r="A424" s="16" t="n">
        <v>420</v>
      </c>
      <c r="B424" s="10" t="s">
        <v>1025</v>
      </c>
      <c r="C424" s="10" t="s">
        <v>991</v>
      </c>
      <c r="D424" s="10" t="s">
        <v>19</v>
      </c>
      <c r="E424" s="10" t="s">
        <v>1026</v>
      </c>
      <c r="F424" s="10" t="s">
        <v>962</v>
      </c>
      <c r="G424" s="11" t="n">
        <v>1086</v>
      </c>
      <c r="H424" s="12" t="n">
        <f aca="false">G424*12</f>
        <v>13032</v>
      </c>
      <c r="I424" s="12" t="n">
        <f aca="false">G424/12*10</f>
        <v>905</v>
      </c>
      <c r="J424" s="13" t="n">
        <f aca="false">386/12*10</f>
        <v>321.666666666667</v>
      </c>
      <c r="K424" s="14" t="n">
        <v>0</v>
      </c>
      <c r="L424" s="14" t="n">
        <v>0</v>
      </c>
      <c r="M424" s="14" t="n">
        <f aca="false">SUM(I424:L424)</f>
        <v>1226.66666666667</v>
      </c>
      <c r="N424" s="17"/>
    </row>
    <row r="425" s="8" customFormat="true" ht="18" hidden="false" customHeight="true" outlineLevel="0" collapsed="false">
      <c r="A425" s="16" t="n">
        <v>421</v>
      </c>
      <c r="B425" s="10" t="s">
        <v>1027</v>
      </c>
      <c r="C425" s="10" t="s">
        <v>991</v>
      </c>
      <c r="D425" s="10" t="s">
        <v>19</v>
      </c>
      <c r="E425" s="10" t="s">
        <v>1028</v>
      </c>
      <c r="F425" s="10" t="s">
        <v>962</v>
      </c>
      <c r="G425" s="11" t="n">
        <v>1086</v>
      </c>
      <c r="H425" s="12" t="n">
        <f aca="false">G425*12</f>
        <v>13032</v>
      </c>
      <c r="I425" s="12" t="n">
        <f aca="false">G425/12*10</f>
        <v>905</v>
      </c>
      <c r="J425" s="13" t="n">
        <f aca="false">386/12*10</f>
        <v>321.666666666667</v>
      </c>
      <c r="K425" s="14" t="n">
        <v>0</v>
      </c>
      <c r="L425" s="14" t="n">
        <v>0</v>
      </c>
      <c r="M425" s="14" t="n">
        <f aca="false">SUM(I425:L425)</f>
        <v>1226.66666666667</v>
      </c>
      <c r="N425" s="15"/>
    </row>
    <row r="426" s="8" customFormat="true" ht="18" hidden="false" customHeight="true" outlineLevel="0" collapsed="false">
      <c r="A426" s="9" t="n">
        <v>422</v>
      </c>
      <c r="B426" s="10" t="s">
        <v>1029</v>
      </c>
      <c r="C426" s="10" t="s">
        <v>991</v>
      </c>
      <c r="D426" s="10" t="s">
        <v>19</v>
      </c>
      <c r="E426" s="10" t="s">
        <v>1030</v>
      </c>
      <c r="F426" s="10" t="s">
        <v>962</v>
      </c>
      <c r="G426" s="11" t="n">
        <v>1086</v>
      </c>
      <c r="H426" s="12" t="n">
        <f aca="false">G426*12</f>
        <v>13032</v>
      </c>
      <c r="I426" s="12" t="n">
        <f aca="false">G426/12*10</f>
        <v>905</v>
      </c>
      <c r="J426" s="13" t="n">
        <f aca="false">386/12*10</f>
        <v>321.666666666667</v>
      </c>
      <c r="K426" s="14" t="n">
        <v>0</v>
      </c>
      <c r="L426" s="14" t="n">
        <v>0</v>
      </c>
      <c r="M426" s="14" t="n">
        <f aca="false">SUM(I426:L426)</f>
        <v>1226.66666666667</v>
      </c>
      <c r="N426" s="15"/>
    </row>
    <row r="427" s="8" customFormat="true" ht="18" hidden="false" customHeight="true" outlineLevel="0" collapsed="false">
      <c r="A427" s="16" t="n">
        <v>423</v>
      </c>
      <c r="B427" s="10" t="s">
        <v>1031</v>
      </c>
      <c r="C427" s="10" t="s">
        <v>991</v>
      </c>
      <c r="D427" s="10" t="s">
        <v>19</v>
      </c>
      <c r="E427" s="10" t="s">
        <v>1032</v>
      </c>
      <c r="F427" s="10" t="s">
        <v>962</v>
      </c>
      <c r="G427" s="11" t="n">
        <v>1086</v>
      </c>
      <c r="H427" s="12" t="n">
        <f aca="false">G427*12</f>
        <v>13032</v>
      </c>
      <c r="I427" s="12" t="n">
        <f aca="false">G427/12*10</f>
        <v>905</v>
      </c>
      <c r="J427" s="13" t="n">
        <f aca="false">386/12*10</f>
        <v>321.666666666667</v>
      </c>
      <c r="K427" s="14" t="n">
        <v>0</v>
      </c>
      <c r="L427" s="14" t="n">
        <v>0</v>
      </c>
      <c r="M427" s="14" t="n">
        <f aca="false">SUM(I427:L427)</f>
        <v>1226.66666666667</v>
      </c>
      <c r="N427" s="15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</row>
    <row r="428" s="8" customFormat="true" ht="18" hidden="false" customHeight="true" outlineLevel="0" collapsed="false">
      <c r="A428" s="16" t="n">
        <v>424</v>
      </c>
      <c r="B428" s="10" t="s">
        <v>1033</v>
      </c>
      <c r="C428" s="10" t="s">
        <v>991</v>
      </c>
      <c r="D428" s="10" t="s">
        <v>19</v>
      </c>
      <c r="E428" s="10" t="s">
        <v>1034</v>
      </c>
      <c r="F428" s="10" t="s">
        <v>962</v>
      </c>
      <c r="G428" s="11" t="n">
        <v>1086</v>
      </c>
      <c r="H428" s="12" t="n">
        <f aca="false">G428*12</f>
        <v>13032</v>
      </c>
      <c r="I428" s="12" t="n">
        <f aca="false">G428/12*10</f>
        <v>905</v>
      </c>
      <c r="J428" s="13" t="n">
        <f aca="false">386/12*10</f>
        <v>321.666666666667</v>
      </c>
      <c r="K428" s="14" t="n">
        <v>0</v>
      </c>
      <c r="L428" s="14" t="n">
        <v>0</v>
      </c>
      <c r="M428" s="14" t="n">
        <f aca="false">SUM(I428:L428)</f>
        <v>1226.66666666667</v>
      </c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</row>
    <row r="429" s="8" customFormat="true" ht="18" hidden="false" customHeight="true" outlineLevel="0" collapsed="false">
      <c r="A429" s="9" t="n">
        <v>425</v>
      </c>
      <c r="B429" s="10" t="s">
        <v>1035</v>
      </c>
      <c r="C429" s="10" t="s">
        <v>991</v>
      </c>
      <c r="D429" s="10" t="s">
        <v>19</v>
      </c>
      <c r="E429" s="10" t="s">
        <v>1036</v>
      </c>
      <c r="F429" s="10" t="s">
        <v>962</v>
      </c>
      <c r="G429" s="11" t="n">
        <v>1086</v>
      </c>
      <c r="H429" s="12" t="n">
        <f aca="false">G429*12</f>
        <v>13032</v>
      </c>
      <c r="I429" s="12" t="n">
        <f aca="false">G429/12*10</f>
        <v>905</v>
      </c>
      <c r="J429" s="13" t="n">
        <f aca="false">386/12*10</f>
        <v>321.666666666667</v>
      </c>
      <c r="K429" s="14" t="n">
        <v>0</v>
      </c>
      <c r="L429" s="14" t="n">
        <v>0</v>
      </c>
      <c r="M429" s="14" t="n">
        <f aca="false">SUM(I429:L429)</f>
        <v>1226.66666666667</v>
      </c>
      <c r="N429" s="15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</row>
    <row r="430" s="8" customFormat="true" ht="18" hidden="false" customHeight="true" outlineLevel="0" collapsed="false">
      <c r="A430" s="16" t="n">
        <v>426</v>
      </c>
      <c r="B430" s="10" t="s">
        <v>1037</v>
      </c>
      <c r="C430" s="10" t="s">
        <v>991</v>
      </c>
      <c r="D430" s="10" t="s">
        <v>19</v>
      </c>
      <c r="E430" s="10" t="s">
        <v>1038</v>
      </c>
      <c r="F430" s="10" t="s">
        <v>962</v>
      </c>
      <c r="G430" s="11" t="n">
        <v>1086</v>
      </c>
      <c r="H430" s="12" t="n">
        <f aca="false">G430*12</f>
        <v>13032</v>
      </c>
      <c r="I430" s="12" t="n">
        <f aca="false">G430/12*10</f>
        <v>905</v>
      </c>
      <c r="J430" s="13" t="n">
        <f aca="false">386/12*10</f>
        <v>321.666666666667</v>
      </c>
      <c r="K430" s="14" t="n">
        <v>0</v>
      </c>
      <c r="L430" s="14" t="n">
        <v>0</v>
      </c>
      <c r="M430" s="14" t="n">
        <f aca="false">SUM(I430:L430)</f>
        <v>1226.66666666667</v>
      </c>
      <c r="N430" s="15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</row>
    <row r="431" s="8" customFormat="true" ht="18" hidden="false" customHeight="true" outlineLevel="0" collapsed="false">
      <c r="A431" s="16" t="n">
        <v>427</v>
      </c>
      <c r="B431" s="10" t="s">
        <v>1039</v>
      </c>
      <c r="C431" s="10" t="s">
        <v>991</v>
      </c>
      <c r="D431" s="10" t="s">
        <v>19</v>
      </c>
      <c r="E431" s="10" t="s">
        <v>1040</v>
      </c>
      <c r="F431" s="10" t="s">
        <v>962</v>
      </c>
      <c r="G431" s="11" t="n">
        <v>1086</v>
      </c>
      <c r="H431" s="12" t="n">
        <f aca="false">G431*12</f>
        <v>13032</v>
      </c>
      <c r="I431" s="12" t="n">
        <f aca="false">G431/12*10</f>
        <v>905</v>
      </c>
      <c r="J431" s="13" t="n">
        <f aca="false">386/12*10</f>
        <v>321.666666666667</v>
      </c>
      <c r="K431" s="14" t="n">
        <v>0</v>
      </c>
      <c r="L431" s="14" t="n">
        <v>0</v>
      </c>
      <c r="M431" s="14" t="n">
        <f aca="false">SUM(I431:L431)</f>
        <v>1226.66666666667</v>
      </c>
      <c r="N431" s="15"/>
      <c r="O431" s="17"/>
      <c r="P431" s="17"/>
      <c r="Q431" s="17"/>
      <c r="R431" s="17"/>
      <c r="S431" s="17"/>
      <c r="T431" s="17"/>
      <c r="U431" s="17"/>
    </row>
    <row r="432" s="8" customFormat="true" ht="18" hidden="false" customHeight="true" outlineLevel="0" collapsed="false">
      <c r="A432" s="9" t="n">
        <v>428</v>
      </c>
      <c r="B432" s="10" t="s">
        <v>1041</v>
      </c>
      <c r="C432" s="10" t="s">
        <v>991</v>
      </c>
      <c r="D432" s="10" t="s">
        <v>19</v>
      </c>
      <c r="E432" s="10" t="s">
        <v>1042</v>
      </c>
      <c r="F432" s="10" t="s">
        <v>962</v>
      </c>
      <c r="G432" s="11" t="n">
        <v>1086</v>
      </c>
      <c r="H432" s="12" t="n">
        <f aca="false">G432*12</f>
        <v>13032</v>
      </c>
      <c r="I432" s="12" t="n">
        <f aca="false">G432/12*10</f>
        <v>905</v>
      </c>
      <c r="J432" s="13" t="n">
        <f aca="false">386/12*10</f>
        <v>321.666666666667</v>
      </c>
      <c r="K432" s="14" t="n">
        <v>0</v>
      </c>
      <c r="L432" s="14" t="n">
        <v>0</v>
      </c>
      <c r="M432" s="14" t="n">
        <f aca="false">SUM(I432:L432)</f>
        <v>1226.66666666667</v>
      </c>
      <c r="N432" s="15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</row>
    <row r="433" s="8" customFormat="true" ht="18" hidden="false" customHeight="true" outlineLevel="0" collapsed="false">
      <c r="A433" s="16" t="n">
        <v>429</v>
      </c>
      <c r="B433" s="10" t="s">
        <v>1043</v>
      </c>
      <c r="C433" s="10" t="s">
        <v>991</v>
      </c>
      <c r="D433" s="10" t="s">
        <v>19</v>
      </c>
      <c r="E433" s="10" t="s">
        <v>1044</v>
      </c>
      <c r="F433" s="10" t="s">
        <v>962</v>
      </c>
      <c r="G433" s="11" t="n">
        <v>1086</v>
      </c>
      <c r="H433" s="12" t="n">
        <f aca="false">G433*12</f>
        <v>13032</v>
      </c>
      <c r="I433" s="12" t="n">
        <f aca="false">G433/12*10</f>
        <v>905</v>
      </c>
      <c r="J433" s="13" t="n">
        <f aca="false">386/12*10</f>
        <v>321.666666666667</v>
      </c>
      <c r="K433" s="14" t="n">
        <v>0</v>
      </c>
      <c r="L433" s="14" t="n">
        <v>0</v>
      </c>
      <c r="M433" s="14" t="n">
        <f aca="false">SUM(I433:L433)</f>
        <v>1226.66666666667</v>
      </c>
      <c r="N433" s="15"/>
    </row>
    <row r="434" s="8" customFormat="true" ht="18" hidden="false" customHeight="true" outlineLevel="0" collapsed="false">
      <c r="A434" s="16" t="n">
        <v>430</v>
      </c>
      <c r="B434" s="10" t="s">
        <v>1045</v>
      </c>
      <c r="C434" s="10" t="s">
        <v>991</v>
      </c>
      <c r="D434" s="10" t="s">
        <v>19</v>
      </c>
      <c r="E434" s="10" t="s">
        <v>1046</v>
      </c>
      <c r="F434" s="10" t="s">
        <v>962</v>
      </c>
      <c r="G434" s="11" t="n">
        <v>1086</v>
      </c>
      <c r="H434" s="12" t="n">
        <f aca="false">G434*12</f>
        <v>13032</v>
      </c>
      <c r="I434" s="12" t="n">
        <f aca="false">G434/12*10</f>
        <v>905</v>
      </c>
      <c r="J434" s="13" t="n">
        <f aca="false">386/12*10</f>
        <v>321.666666666667</v>
      </c>
      <c r="K434" s="14" t="n">
        <v>0</v>
      </c>
      <c r="L434" s="14" t="n">
        <v>0</v>
      </c>
      <c r="M434" s="14" t="n">
        <f aca="false">SUM(I434:L434)</f>
        <v>1226.66666666667</v>
      </c>
      <c r="N434" s="17"/>
    </row>
    <row r="435" s="8" customFormat="true" ht="18" hidden="false" customHeight="true" outlineLevel="0" collapsed="false">
      <c r="A435" s="9" t="n">
        <v>431</v>
      </c>
      <c r="B435" s="10" t="s">
        <v>1047</v>
      </c>
      <c r="C435" s="10" t="s">
        <v>991</v>
      </c>
      <c r="D435" s="10" t="s">
        <v>19</v>
      </c>
      <c r="E435" s="10" t="s">
        <v>1048</v>
      </c>
      <c r="F435" s="10" t="s">
        <v>962</v>
      </c>
      <c r="G435" s="11" t="n">
        <v>1086</v>
      </c>
      <c r="H435" s="12" t="n">
        <f aca="false">G435*12</f>
        <v>13032</v>
      </c>
      <c r="I435" s="12" t="n">
        <f aca="false">G435/12*10</f>
        <v>905</v>
      </c>
      <c r="J435" s="13" t="n">
        <f aca="false">386/12*10</f>
        <v>321.666666666667</v>
      </c>
      <c r="K435" s="14" t="n">
        <v>0</v>
      </c>
      <c r="L435" s="14" t="n">
        <v>0</v>
      </c>
      <c r="M435" s="14" t="n">
        <f aca="false">SUM(I435:L435)</f>
        <v>1226.66666666667</v>
      </c>
      <c r="N435" s="15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</row>
    <row r="436" s="8" customFormat="true" ht="18" hidden="false" customHeight="true" outlineLevel="0" collapsed="false">
      <c r="A436" s="16" t="n">
        <v>432</v>
      </c>
      <c r="B436" s="10" t="s">
        <v>1049</v>
      </c>
      <c r="C436" s="10" t="s">
        <v>991</v>
      </c>
      <c r="D436" s="10" t="s">
        <v>19</v>
      </c>
      <c r="E436" s="10" t="s">
        <v>1050</v>
      </c>
      <c r="F436" s="10" t="s">
        <v>962</v>
      </c>
      <c r="G436" s="11" t="n">
        <v>1086</v>
      </c>
      <c r="H436" s="12" t="n">
        <f aca="false">G436*12</f>
        <v>13032</v>
      </c>
      <c r="I436" s="12" t="n">
        <f aca="false">G436/12*10</f>
        <v>905</v>
      </c>
      <c r="J436" s="13" t="n">
        <f aca="false">386/12*10</f>
        <v>321.666666666667</v>
      </c>
      <c r="K436" s="14" t="n">
        <v>0</v>
      </c>
      <c r="L436" s="14" t="n">
        <v>0</v>
      </c>
      <c r="M436" s="14" t="n">
        <f aca="false">SUM(I436:L436)</f>
        <v>1226.66666666667</v>
      </c>
      <c r="N436" s="15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</row>
    <row r="437" s="8" customFormat="true" ht="18" hidden="false" customHeight="true" outlineLevel="0" collapsed="false">
      <c r="A437" s="16" t="n">
        <v>433</v>
      </c>
      <c r="B437" s="10" t="s">
        <v>1051</v>
      </c>
      <c r="C437" s="10" t="s">
        <v>991</v>
      </c>
      <c r="D437" s="10" t="s">
        <v>19</v>
      </c>
      <c r="E437" s="10" t="s">
        <v>1052</v>
      </c>
      <c r="F437" s="10" t="s">
        <v>962</v>
      </c>
      <c r="G437" s="11" t="n">
        <v>1086</v>
      </c>
      <c r="H437" s="12" t="n">
        <f aca="false">G437*12</f>
        <v>13032</v>
      </c>
      <c r="I437" s="12" t="n">
        <f aca="false">G437/12*10</f>
        <v>905</v>
      </c>
      <c r="J437" s="13" t="n">
        <f aca="false">386/12*10</f>
        <v>321.666666666667</v>
      </c>
      <c r="K437" s="14" t="n">
        <v>0</v>
      </c>
      <c r="L437" s="14" t="n">
        <v>0</v>
      </c>
      <c r="M437" s="14" t="n">
        <f aca="false">SUM(I437:L437)</f>
        <v>1226.66666666667</v>
      </c>
      <c r="N437" s="15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</row>
    <row r="438" s="8" customFormat="true" ht="18" hidden="false" customHeight="true" outlineLevel="0" collapsed="false">
      <c r="A438" s="9" t="n">
        <v>434</v>
      </c>
      <c r="B438" s="10" t="s">
        <v>1053</v>
      </c>
      <c r="C438" s="10" t="s">
        <v>991</v>
      </c>
      <c r="D438" s="10" t="s">
        <v>19</v>
      </c>
      <c r="E438" s="10" t="s">
        <v>1054</v>
      </c>
      <c r="F438" s="10" t="s">
        <v>962</v>
      </c>
      <c r="G438" s="11" t="n">
        <v>1086</v>
      </c>
      <c r="H438" s="12" t="n">
        <f aca="false">G438*12</f>
        <v>13032</v>
      </c>
      <c r="I438" s="12" t="n">
        <f aca="false">G438/12*10</f>
        <v>905</v>
      </c>
      <c r="J438" s="13" t="n">
        <f aca="false">386/12*10</f>
        <v>321.666666666667</v>
      </c>
      <c r="K438" s="14" t="n">
        <v>0</v>
      </c>
      <c r="L438" s="14" t="n">
        <v>0</v>
      </c>
      <c r="M438" s="14" t="n">
        <f aca="false">SUM(I438:L438)</f>
        <v>1226.66666666667</v>
      </c>
      <c r="N438" s="15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</row>
    <row r="439" s="8" customFormat="true" ht="18" hidden="false" customHeight="true" outlineLevel="0" collapsed="false">
      <c r="A439" s="16" t="n">
        <v>435</v>
      </c>
      <c r="B439" s="10" t="s">
        <v>1055</v>
      </c>
      <c r="C439" s="10" t="s">
        <v>991</v>
      </c>
      <c r="D439" s="10" t="s">
        <v>19</v>
      </c>
      <c r="E439" s="10" t="s">
        <v>1056</v>
      </c>
      <c r="F439" s="10" t="s">
        <v>962</v>
      </c>
      <c r="G439" s="11" t="n">
        <v>1086</v>
      </c>
      <c r="H439" s="12" t="n">
        <f aca="false">G439*12</f>
        <v>13032</v>
      </c>
      <c r="I439" s="12" t="n">
        <f aca="false">G439/12*10</f>
        <v>905</v>
      </c>
      <c r="J439" s="13" t="n">
        <f aca="false">386/12*10</f>
        <v>321.666666666667</v>
      </c>
      <c r="K439" s="14" t="n">
        <v>0</v>
      </c>
      <c r="L439" s="14" t="n">
        <v>0</v>
      </c>
      <c r="M439" s="14" t="n">
        <f aca="false">SUM(I439:L439)</f>
        <v>1226.66666666667</v>
      </c>
      <c r="N439" s="17"/>
    </row>
    <row r="440" s="8" customFormat="true" ht="18" hidden="false" customHeight="true" outlineLevel="0" collapsed="false">
      <c r="A440" s="16" t="n">
        <v>436</v>
      </c>
      <c r="B440" s="10" t="s">
        <v>1057</v>
      </c>
      <c r="C440" s="10" t="s">
        <v>991</v>
      </c>
      <c r="D440" s="10" t="s">
        <v>19</v>
      </c>
      <c r="E440" s="10" t="s">
        <v>1058</v>
      </c>
      <c r="F440" s="10" t="s">
        <v>962</v>
      </c>
      <c r="G440" s="11" t="n">
        <v>1086</v>
      </c>
      <c r="H440" s="12" t="n">
        <f aca="false">G440*12</f>
        <v>13032</v>
      </c>
      <c r="I440" s="12" t="n">
        <f aca="false">G440/12*10</f>
        <v>905</v>
      </c>
      <c r="J440" s="13" t="n">
        <f aca="false">386/12*10</f>
        <v>321.666666666667</v>
      </c>
      <c r="K440" s="14" t="n">
        <v>0</v>
      </c>
      <c r="L440" s="14" t="n">
        <v>0</v>
      </c>
      <c r="M440" s="14" t="n">
        <f aca="false">SUM(I440:L440)</f>
        <v>1226.66666666667</v>
      </c>
      <c r="N440" s="15"/>
    </row>
    <row r="441" s="8" customFormat="true" ht="18" hidden="false" customHeight="true" outlineLevel="0" collapsed="false">
      <c r="A441" s="9" t="n">
        <v>437</v>
      </c>
      <c r="B441" s="10" t="s">
        <v>1059</v>
      </c>
      <c r="C441" s="10" t="s">
        <v>991</v>
      </c>
      <c r="D441" s="10" t="s">
        <v>19</v>
      </c>
      <c r="E441" s="10" t="s">
        <v>1060</v>
      </c>
      <c r="F441" s="10" t="s">
        <v>962</v>
      </c>
      <c r="G441" s="11" t="n">
        <v>1086</v>
      </c>
      <c r="H441" s="12" t="n">
        <f aca="false">G441*12</f>
        <v>13032</v>
      </c>
      <c r="I441" s="12" t="n">
        <f aca="false">G441/12*10</f>
        <v>905</v>
      </c>
      <c r="J441" s="13" t="n">
        <f aca="false">386/12*10</f>
        <v>321.666666666667</v>
      </c>
      <c r="K441" s="14" t="n">
        <v>0</v>
      </c>
      <c r="L441" s="14" t="n">
        <v>0</v>
      </c>
      <c r="M441" s="14" t="n">
        <f aca="false">SUM(I441:L441)</f>
        <v>1226.66666666667</v>
      </c>
      <c r="N441" s="15"/>
    </row>
    <row r="442" s="8" customFormat="true" ht="18" hidden="false" customHeight="true" outlineLevel="0" collapsed="false">
      <c r="A442" s="16" t="n">
        <v>438</v>
      </c>
      <c r="B442" s="10" t="s">
        <v>1061</v>
      </c>
      <c r="C442" s="10" t="s">
        <v>991</v>
      </c>
      <c r="D442" s="10" t="s">
        <v>19</v>
      </c>
      <c r="E442" s="10" t="s">
        <v>1062</v>
      </c>
      <c r="F442" s="10" t="s">
        <v>962</v>
      </c>
      <c r="G442" s="11" t="n">
        <v>1086</v>
      </c>
      <c r="H442" s="12" t="n">
        <f aca="false">G442*12</f>
        <v>13032</v>
      </c>
      <c r="I442" s="12" t="n">
        <f aca="false">G442/12*10</f>
        <v>905</v>
      </c>
      <c r="J442" s="13" t="n">
        <f aca="false">386/12*10</f>
        <v>321.666666666667</v>
      </c>
      <c r="K442" s="14" t="n">
        <v>0</v>
      </c>
      <c r="L442" s="14" t="n">
        <v>0</v>
      </c>
      <c r="M442" s="14" t="n">
        <f aca="false">SUM(I442:L442)</f>
        <v>1226.66666666667</v>
      </c>
      <c r="N442" s="15"/>
    </row>
    <row r="443" s="8" customFormat="true" ht="18" hidden="false" customHeight="true" outlineLevel="0" collapsed="false">
      <c r="A443" s="16" t="n">
        <v>439</v>
      </c>
      <c r="B443" s="10" t="s">
        <v>1063</v>
      </c>
      <c r="C443" s="10" t="s">
        <v>991</v>
      </c>
      <c r="D443" s="10" t="s">
        <v>19</v>
      </c>
      <c r="E443" s="10" t="s">
        <v>1064</v>
      </c>
      <c r="F443" s="10" t="s">
        <v>962</v>
      </c>
      <c r="G443" s="11" t="n">
        <v>1086</v>
      </c>
      <c r="H443" s="12" t="n">
        <f aca="false">G443*12</f>
        <v>13032</v>
      </c>
      <c r="I443" s="12" t="n">
        <f aca="false">G443/12*10</f>
        <v>905</v>
      </c>
      <c r="J443" s="13" t="n">
        <f aca="false">386/12*10</f>
        <v>321.666666666667</v>
      </c>
      <c r="K443" s="14" t="n">
        <v>0</v>
      </c>
      <c r="L443" s="14" t="n">
        <v>0</v>
      </c>
      <c r="M443" s="14" t="n">
        <f aca="false">SUM(I443:L443)</f>
        <v>1226.66666666667</v>
      </c>
      <c r="N443" s="15"/>
      <c r="O443" s="17"/>
      <c r="P443" s="17"/>
      <c r="Q443" s="17"/>
      <c r="R443" s="17"/>
      <c r="S443" s="17"/>
      <c r="T443" s="17"/>
      <c r="U443" s="17"/>
    </row>
    <row r="444" s="8" customFormat="true" ht="18" hidden="false" customHeight="true" outlineLevel="0" collapsed="false">
      <c r="A444" s="9" t="n">
        <v>440</v>
      </c>
      <c r="B444" s="10" t="s">
        <v>1065</v>
      </c>
      <c r="C444" s="10" t="s">
        <v>991</v>
      </c>
      <c r="D444" s="10" t="s">
        <v>19</v>
      </c>
      <c r="E444" s="10" t="s">
        <v>1066</v>
      </c>
      <c r="F444" s="10" t="s">
        <v>962</v>
      </c>
      <c r="G444" s="11" t="n">
        <v>1086</v>
      </c>
      <c r="H444" s="12" t="n">
        <f aca="false">G444*12</f>
        <v>13032</v>
      </c>
      <c r="I444" s="12" t="n">
        <f aca="false">G444/12*10</f>
        <v>905</v>
      </c>
      <c r="J444" s="13" t="n">
        <f aca="false">386/12*10</f>
        <v>321.666666666667</v>
      </c>
      <c r="K444" s="14" t="n">
        <v>0</v>
      </c>
      <c r="L444" s="14" t="n">
        <v>0</v>
      </c>
      <c r="M444" s="14" t="n">
        <f aca="false">SUM(I444:L444)</f>
        <v>1226.66666666667</v>
      </c>
      <c r="N444" s="15"/>
      <c r="O444" s="17"/>
      <c r="P444" s="17"/>
      <c r="Q444" s="17"/>
      <c r="R444" s="17"/>
      <c r="S444" s="17"/>
      <c r="T444" s="17"/>
      <c r="U444" s="17"/>
    </row>
    <row r="445" s="8" customFormat="true" ht="18" hidden="false" customHeight="true" outlineLevel="0" collapsed="false">
      <c r="A445" s="16" t="n">
        <v>441</v>
      </c>
      <c r="B445" s="10" t="s">
        <v>1067</v>
      </c>
      <c r="C445" s="10" t="s">
        <v>991</v>
      </c>
      <c r="D445" s="10" t="s">
        <v>19</v>
      </c>
      <c r="E445" s="10" t="s">
        <v>1068</v>
      </c>
      <c r="F445" s="10" t="s">
        <v>962</v>
      </c>
      <c r="G445" s="11" t="n">
        <v>1086</v>
      </c>
      <c r="H445" s="12" t="n">
        <f aca="false">G445*12</f>
        <v>13032</v>
      </c>
      <c r="I445" s="12" t="n">
        <f aca="false">G445/12*10</f>
        <v>905</v>
      </c>
      <c r="J445" s="13" t="n">
        <f aca="false">386/12*10</f>
        <v>321.666666666667</v>
      </c>
      <c r="K445" s="14" t="n">
        <v>0</v>
      </c>
      <c r="L445" s="14" t="n">
        <v>0</v>
      </c>
      <c r="M445" s="14" t="n">
        <f aca="false">SUM(I445:L445)</f>
        <v>1226.66666666667</v>
      </c>
      <c r="N445" s="15"/>
    </row>
    <row r="446" s="8" customFormat="true" ht="18" hidden="false" customHeight="true" outlineLevel="0" collapsed="false">
      <c r="A446" s="16" t="n">
        <v>442</v>
      </c>
      <c r="B446" s="10" t="s">
        <v>1069</v>
      </c>
      <c r="C446" s="10" t="s">
        <v>991</v>
      </c>
      <c r="D446" s="10" t="s">
        <v>19</v>
      </c>
      <c r="E446" s="10" t="s">
        <v>1070</v>
      </c>
      <c r="F446" s="10" t="s">
        <v>962</v>
      </c>
      <c r="G446" s="11" t="n">
        <v>1086</v>
      </c>
      <c r="H446" s="12" t="n">
        <f aca="false">G446*12</f>
        <v>13032</v>
      </c>
      <c r="I446" s="12" t="n">
        <f aca="false">G446/12*10</f>
        <v>905</v>
      </c>
      <c r="J446" s="13" t="n">
        <f aca="false">386/12*10</f>
        <v>321.666666666667</v>
      </c>
      <c r="K446" s="14" t="n">
        <v>0</v>
      </c>
      <c r="L446" s="14" t="n">
        <v>0</v>
      </c>
      <c r="M446" s="14" t="n">
        <f aca="false">SUM(I446:L446)</f>
        <v>1226.66666666667</v>
      </c>
      <c r="N446" s="15"/>
    </row>
    <row r="447" s="8" customFormat="true" ht="18" hidden="false" customHeight="true" outlineLevel="0" collapsed="false">
      <c r="A447" s="9" t="n">
        <v>443</v>
      </c>
      <c r="B447" s="10" t="s">
        <v>1071</v>
      </c>
      <c r="C447" s="10" t="s">
        <v>991</v>
      </c>
      <c r="D447" s="10" t="s">
        <v>19</v>
      </c>
      <c r="E447" s="10" t="s">
        <v>1072</v>
      </c>
      <c r="F447" s="10" t="s">
        <v>962</v>
      </c>
      <c r="G447" s="11" t="n">
        <v>1086</v>
      </c>
      <c r="H447" s="12" t="n">
        <f aca="false">G447*12</f>
        <v>13032</v>
      </c>
      <c r="I447" s="12" t="n">
        <f aca="false">G447/12*10</f>
        <v>905</v>
      </c>
      <c r="J447" s="13" t="n">
        <f aca="false">386/12*10</f>
        <v>321.666666666667</v>
      </c>
      <c r="K447" s="14" t="n">
        <v>0</v>
      </c>
      <c r="L447" s="14" t="n">
        <v>0</v>
      </c>
      <c r="M447" s="14" t="n">
        <f aca="false">SUM(I447:L447)</f>
        <v>1226.66666666667</v>
      </c>
      <c r="N447" s="17"/>
    </row>
    <row r="448" s="8" customFormat="true" ht="18" hidden="false" customHeight="true" outlineLevel="0" collapsed="false">
      <c r="A448" s="16" t="n">
        <v>444</v>
      </c>
      <c r="B448" s="10" t="s">
        <v>1073</v>
      </c>
      <c r="C448" s="10" t="s">
        <v>991</v>
      </c>
      <c r="D448" s="10" t="s">
        <v>19</v>
      </c>
      <c r="E448" s="10" t="s">
        <v>1074</v>
      </c>
      <c r="F448" s="10" t="s">
        <v>962</v>
      </c>
      <c r="G448" s="11" t="n">
        <v>1086</v>
      </c>
      <c r="H448" s="12" t="n">
        <f aca="false">G448*12</f>
        <v>13032</v>
      </c>
      <c r="I448" s="12" t="n">
        <f aca="false">G448/12*10</f>
        <v>905</v>
      </c>
      <c r="J448" s="13" t="n">
        <f aca="false">386/12*10</f>
        <v>321.666666666667</v>
      </c>
      <c r="K448" s="14" t="n">
        <v>0</v>
      </c>
      <c r="L448" s="14" t="n">
        <v>0</v>
      </c>
      <c r="M448" s="14" t="n">
        <f aca="false">SUM(I448:L448)</f>
        <v>1226.66666666667</v>
      </c>
      <c r="N448" s="15"/>
    </row>
    <row r="449" s="8" customFormat="true" ht="18" hidden="false" customHeight="true" outlineLevel="0" collapsed="false">
      <c r="A449" s="16" t="n">
        <v>445</v>
      </c>
      <c r="B449" s="10" t="s">
        <v>1075</v>
      </c>
      <c r="C449" s="10" t="s">
        <v>991</v>
      </c>
      <c r="D449" s="10" t="s">
        <v>19</v>
      </c>
      <c r="E449" s="10" t="s">
        <v>1076</v>
      </c>
      <c r="F449" s="10" t="s">
        <v>962</v>
      </c>
      <c r="G449" s="11" t="n">
        <v>1086</v>
      </c>
      <c r="H449" s="12" t="n">
        <f aca="false">G449*12</f>
        <v>13032</v>
      </c>
      <c r="I449" s="12" t="n">
        <f aca="false">G449/12*10</f>
        <v>905</v>
      </c>
      <c r="J449" s="13" t="n">
        <f aca="false">386/12*10</f>
        <v>321.666666666667</v>
      </c>
      <c r="K449" s="14" t="n">
        <v>0</v>
      </c>
      <c r="L449" s="14" t="n">
        <v>0</v>
      </c>
      <c r="M449" s="14" t="n">
        <f aca="false">SUM(I449:L449)</f>
        <v>1226.66666666667</v>
      </c>
      <c r="N449" s="15"/>
    </row>
    <row r="450" s="8" customFormat="true" ht="18" hidden="false" customHeight="true" outlineLevel="0" collapsed="false">
      <c r="A450" s="9" t="n">
        <v>446</v>
      </c>
      <c r="B450" s="10" t="s">
        <v>1077</v>
      </c>
      <c r="C450" s="10" t="s">
        <v>991</v>
      </c>
      <c r="D450" s="10" t="s">
        <v>19</v>
      </c>
      <c r="E450" s="10" t="s">
        <v>1078</v>
      </c>
      <c r="F450" s="10" t="s">
        <v>962</v>
      </c>
      <c r="G450" s="11" t="n">
        <v>1086</v>
      </c>
      <c r="H450" s="12" t="n">
        <f aca="false">G450*12</f>
        <v>13032</v>
      </c>
      <c r="I450" s="12" t="n">
        <f aca="false">G450/12*10</f>
        <v>905</v>
      </c>
      <c r="J450" s="13" t="n">
        <f aca="false">386/12*10</f>
        <v>321.666666666667</v>
      </c>
      <c r="K450" s="14" t="n">
        <v>0</v>
      </c>
      <c r="L450" s="14" t="n">
        <v>0</v>
      </c>
      <c r="M450" s="14" t="n">
        <f aca="false">SUM(I450:L450)</f>
        <v>1226.66666666667</v>
      </c>
      <c r="N450" s="15"/>
    </row>
    <row r="451" s="8" customFormat="true" ht="18" hidden="false" customHeight="true" outlineLevel="0" collapsed="false">
      <c r="A451" s="16" t="n">
        <v>447</v>
      </c>
      <c r="B451" s="10" t="s">
        <v>1079</v>
      </c>
      <c r="C451" s="10" t="s">
        <v>991</v>
      </c>
      <c r="D451" s="10" t="s">
        <v>19</v>
      </c>
      <c r="E451" s="10" t="s">
        <v>1080</v>
      </c>
      <c r="F451" s="10" t="s">
        <v>962</v>
      </c>
      <c r="G451" s="11" t="n">
        <v>1086</v>
      </c>
      <c r="H451" s="12" t="n">
        <f aca="false">G451*12</f>
        <v>13032</v>
      </c>
      <c r="I451" s="12" t="n">
        <f aca="false">G451/12*10</f>
        <v>905</v>
      </c>
      <c r="J451" s="13" t="n">
        <f aca="false">386/12*10</f>
        <v>321.666666666667</v>
      </c>
      <c r="K451" s="14" t="n">
        <v>0</v>
      </c>
      <c r="L451" s="14" t="n">
        <v>0</v>
      </c>
      <c r="M451" s="14" t="n">
        <f aca="false">SUM(I451:L451)</f>
        <v>1226.66666666667</v>
      </c>
      <c r="N451" s="15"/>
      <c r="O451" s="17"/>
      <c r="P451" s="17"/>
      <c r="Q451" s="17"/>
      <c r="R451" s="17"/>
      <c r="S451" s="17"/>
      <c r="T451" s="17"/>
      <c r="U451" s="17"/>
    </row>
    <row r="452" s="8" customFormat="true" ht="18" hidden="false" customHeight="true" outlineLevel="0" collapsed="false">
      <c r="A452" s="16" t="n">
        <v>448</v>
      </c>
      <c r="B452" s="10" t="s">
        <v>1081</v>
      </c>
      <c r="C452" s="10" t="s">
        <v>1082</v>
      </c>
      <c r="D452" s="10" t="s">
        <v>19</v>
      </c>
      <c r="E452" s="10" t="s">
        <v>1083</v>
      </c>
      <c r="F452" s="10" t="s">
        <v>962</v>
      </c>
      <c r="G452" s="11" t="n">
        <v>1086</v>
      </c>
      <c r="H452" s="12" t="n">
        <f aca="false">G452*12</f>
        <v>13032</v>
      </c>
      <c r="I452" s="12" t="n">
        <f aca="false">G452/12*10</f>
        <v>905</v>
      </c>
      <c r="J452" s="13" t="n">
        <f aca="false">386/12*10</f>
        <v>321.666666666667</v>
      </c>
      <c r="K452" s="14" t="n">
        <v>0</v>
      </c>
      <c r="L452" s="14" t="n">
        <v>0</v>
      </c>
      <c r="M452" s="14" t="n">
        <f aca="false">SUM(I452:L452)</f>
        <v>1226.66666666667</v>
      </c>
      <c r="N452" s="18"/>
      <c r="O452" s="18"/>
      <c r="P452" s="18"/>
      <c r="Q452" s="18"/>
      <c r="R452" s="18"/>
      <c r="S452" s="18"/>
      <c r="T452" s="18"/>
      <c r="U452" s="18"/>
    </row>
    <row r="453" s="8" customFormat="true" ht="18" hidden="false" customHeight="true" outlineLevel="0" collapsed="false">
      <c r="A453" s="9" t="n">
        <v>449</v>
      </c>
      <c r="B453" s="10" t="s">
        <v>1084</v>
      </c>
      <c r="C453" s="10" t="s">
        <v>1085</v>
      </c>
      <c r="D453" s="10" t="s">
        <v>19</v>
      </c>
      <c r="E453" s="10" t="s">
        <v>1086</v>
      </c>
      <c r="F453" s="10" t="s">
        <v>962</v>
      </c>
      <c r="G453" s="11" t="n">
        <v>1086</v>
      </c>
      <c r="H453" s="12" t="n">
        <f aca="false">G453*12</f>
        <v>13032</v>
      </c>
      <c r="I453" s="12" t="n">
        <f aca="false">G453/12*10</f>
        <v>905</v>
      </c>
      <c r="J453" s="13" t="n">
        <f aca="false">386/12*10</f>
        <v>321.666666666667</v>
      </c>
      <c r="K453" s="14" t="n">
        <v>0</v>
      </c>
      <c r="L453" s="14" t="n">
        <v>0</v>
      </c>
      <c r="M453" s="14" t="n">
        <f aca="false">SUM(I453:L453)</f>
        <v>1226.66666666667</v>
      </c>
      <c r="N453" s="15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</row>
    <row r="454" s="8" customFormat="true" ht="18" hidden="false" customHeight="true" outlineLevel="0" collapsed="false">
      <c r="A454" s="16" t="n">
        <v>450</v>
      </c>
      <c r="B454" s="10" t="s">
        <v>1087</v>
      </c>
      <c r="C454" s="10" t="s">
        <v>922</v>
      </c>
      <c r="D454" s="10" t="s">
        <v>19</v>
      </c>
      <c r="E454" s="10" t="s">
        <v>1088</v>
      </c>
      <c r="F454" s="10" t="s">
        <v>962</v>
      </c>
      <c r="G454" s="11" t="n">
        <v>1086</v>
      </c>
      <c r="H454" s="12" t="n">
        <f aca="false">G454*12</f>
        <v>13032</v>
      </c>
      <c r="I454" s="12" t="n">
        <f aca="false">G454/12*10</f>
        <v>905</v>
      </c>
      <c r="J454" s="13" t="n">
        <f aca="false">386/12*10</f>
        <v>321.666666666667</v>
      </c>
      <c r="K454" s="14" t="n">
        <v>0</v>
      </c>
      <c r="L454" s="14" t="n">
        <v>0</v>
      </c>
      <c r="M454" s="14" t="n">
        <f aca="false">SUM(I454:L454)</f>
        <v>1226.66666666667</v>
      </c>
      <c r="N454" s="15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</row>
    <row r="455" s="8" customFormat="true" ht="18" hidden="false" customHeight="true" outlineLevel="0" collapsed="false">
      <c r="A455" s="16" t="n">
        <v>451</v>
      </c>
      <c r="B455" s="10" t="s">
        <v>1089</v>
      </c>
      <c r="C455" s="10" t="s">
        <v>922</v>
      </c>
      <c r="D455" s="10" t="s">
        <v>19</v>
      </c>
      <c r="E455" s="10" t="s">
        <v>1090</v>
      </c>
      <c r="F455" s="10" t="s">
        <v>962</v>
      </c>
      <c r="G455" s="11" t="n">
        <v>1086</v>
      </c>
      <c r="H455" s="12" t="n">
        <f aca="false">G455*12</f>
        <v>13032</v>
      </c>
      <c r="I455" s="12" t="n">
        <f aca="false">G455/12*10</f>
        <v>905</v>
      </c>
      <c r="J455" s="13" t="n">
        <f aca="false">386/12*10</f>
        <v>321.666666666667</v>
      </c>
      <c r="K455" s="14" t="n">
        <v>0</v>
      </c>
      <c r="L455" s="14" t="n">
        <v>0</v>
      </c>
      <c r="M455" s="14" t="n">
        <f aca="false">SUM(I455:L455)</f>
        <v>1226.66666666667</v>
      </c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</row>
    <row r="456" s="8" customFormat="true" ht="18" hidden="false" customHeight="true" outlineLevel="0" collapsed="false">
      <c r="A456" s="9" t="n">
        <v>452</v>
      </c>
      <c r="B456" s="10" t="s">
        <v>1091</v>
      </c>
      <c r="C456" s="10" t="s">
        <v>922</v>
      </c>
      <c r="D456" s="10" t="s">
        <v>19</v>
      </c>
      <c r="E456" s="10" t="s">
        <v>1092</v>
      </c>
      <c r="F456" s="10" t="s">
        <v>962</v>
      </c>
      <c r="G456" s="11" t="n">
        <v>1086</v>
      </c>
      <c r="H456" s="12" t="n">
        <f aca="false">G456*12</f>
        <v>13032</v>
      </c>
      <c r="I456" s="12" t="n">
        <f aca="false">G456/12*10</f>
        <v>905</v>
      </c>
      <c r="J456" s="13" t="n">
        <f aca="false">386/12*10</f>
        <v>321.666666666667</v>
      </c>
      <c r="K456" s="14" t="n">
        <v>0</v>
      </c>
      <c r="L456" s="14" t="n">
        <v>0</v>
      </c>
      <c r="M456" s="14" t="n">
        <f aca="false">SUM(I456:L456)</f>
        <v>1226.66666666667</v>
      </c>
      <c r="N456" s="15"/>
    </row>
    <row r="457" s="8" customFormat="true" ht="18" hidden="false" customHeight="true" outlineLevel="0" collapsed="false">
      <c r="A457" s="16" t="n">
        <v>453</v>
      </c>
      <c r="B457" s="10" t="s">
        <v>1093</v>
      </c>
      <c r="C457" s="10" t="s">
        <v>467</v>
      </c>
      <c r="D457" s="10" t="s">
        <v>19</v>
      </c>
      <c r="E457" s="10" t="s">
        <v>1094</v>
      </c>
      <c r="F457" s="10" t="s">
        <v>962</v>
      </c>
      <c r="G457" s="11" t="n">
        <v>1086</v>
      </c>
      <c r="H457" s="12" t="n">
        <f aca="false">G457*12</f>
        <v>13032</v>
      </c>
      <c r="I457" s="12" t="n">
        <f aca="false">G457/12*10</f>
        <v>905</v>
      </c>
      <c r="J457" s="13" t="n">
        <f aca="false">386/12*10</f>
        <v>321.666666666667</v>
      </c>
      <c r="K457" s="14" t="n">
        <v>0</v>
      </c>
      <c r="L457" s="14" t="n">
        <v>0</v>
      </c>
      <c r="M457" s="14" t="n">
        <f aca="false">SUM(I457:L457)</f>
        <v>1226.66666666667</v>
      </c>
      <c r="N457" s="15"/>
      <c r="O457" s="17"/>
      <c r="P457" s="17"/>
      <c r="Q457" s="17"/>
      <c r="R457" s="17"/>
      <c r="S457" s="17"/>
      <c r="T457" s="17"/>
      <c r="U457" s="17"/>
    </row>
    <row r="458" s="8" customFormat="true" ht="18" hidden="false" customHeight="true" outlineLevel="0" collapsed="false">
      <c r="A458" s="16" t="n">
        <v>454</v>
      </c>
      <c r="B458" s="10" t="s">
        <v>1095</v>
      </c>
      <c r="C458" s="10" t="s">
        <v>922</v>
      </c>
      <c r="D458" s="10" t="s">
        <v>19</v>
      </c>
      <c r="E458" s="10" t="s">
        <v>1096</v>
      </c>
      <c r="F458" s="10" t="s">
        <v>962</v>
      </c>
      <c r="G458" s="11" t="n">
        <v>1086</v>
      </c>
      <c r="H458" s="12" t="n">
        <f aca="false">G458*12</f>
        <v>13032</v>
      </c>
      <c r="I458" s="12" t="n">
        <f aca="false">G458/12*10</f>
        <v>905</v>
      </c>
      <c r="J458" s="13" t="n">
        <f aca="false">386/12*10</f>
        <v>321.666666666667</v>
      </c>
      <c r="K458" s="14" t="n">
        <v>0</v>
      </c>
      <c r="L458" s="14" t="n">
        <v>0</v>
      </c>
      <c r="M458" s="14" t="n">
        <f aca="false">SUM(I458:L458)</f>
        <v>1226.66666666667</v>
      </c>
      <c r="N458" s="15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</row>
    <row r="459" s="8" customFormat="true" ht="18" hidden="false" customHeight="true" outlineLevel="0" collapsed="false">
      <c r="A459" s="9" t="n">
        <v>455</v>
      </c>
      <c r="B459" s="10" t="s">
        <v>1097</v>
      </c>
      <c r="C459" s="10" t="s">
        <v>922</v>
      </c>
      <c r="D459" s="10" t="s">
        <v>19</v>
      </c>
      <c r="E459" s="10" t="s">
        <v>1098</v>
      </c>
      <c r="F459" s="10" t="s">
        <v>962</v>
      </c>
      <c r="G459" s="11" t="n">
        <v>1086</v>
      </c>
      <c r="H459" s="12" t="n">
        <f aca="false">G459*12</f>
        <v>13032</v>
      </c>
      <c r="I459" s="12" t="n">
        <f aca="false">G459/12*10</f>
        <v>905</v>
      </c>
      <c r="J459" s="13" t="n">
        <f aca="false">386/12*10</f>
        <v>321.666666666667</v>
      </c>
      <c r="K459" s="14" t="n">
        <v>0</v>
      </c>
      <c r="L459" s="14" t="n">
        <v>0</v>
      </c>
      <c r="M459" s="14" t="n">
        <f aca="false">SUM(I459:L459)</f>
        <v>1226.66666666667</v>
      </c>
      <c r="N459" s="17"/>
      <c r="O459" s="17"/>
      <c r="P459" s="17"/>
      <c r="Q459" s="17"/>
      <c r="R459" s="17"/>
      <c r="S459" s="17"/>
      <c r="T459" s="17"/>
      <c r="U459" s="17"/>
    </row>
    <row r="460" s="8" customFormat="true" ht="18" hidden="false" customHeight="true" outlineLevel="0" collapsed="false">
      <c r="A460" s="16" t="n">
        <v>456</v>
      </c>
      <c r="B460" s="10" t="s">
        <v>1099</v>
      </c>
      <c r="C460" s="10" t="s">
        <v>922</v>
      </c>
      <c r="D460" s="10" t="s">
        <v>19</v>
      </c>
      <c r="E460" s="10" t="s">
        <v>1100</v>
      </c>
      <c r="F460" s="10" t="s">
        <v>962</v>
      </c>
      <c r="G460" s="11" t="n">
        <v>1086</v>
      </c>
      <c r="H460" s="12" t="n">
        <f aca="false">G460*12</f>
        <v>13032</v>
      </c>
      <c r="I460" s="12" t="n">
        <f aca="false">G460/12*10</f>
        <v>905</v>
      </c>
      <c r="J460" s="13" t="n">
        <f aca="false">386/12*10</f>
        <v>321.666666666667</v>
      </c>
      <c r="K460" s="14" t="n">
        <v>0</v>
      </c>
      <c r="L460" s="14" t="n">
        <v>0</v>
      </c>
      <c r="M460" s="14" t="n">
        <f aca="false">SUM(I460:L460)</f>
        <v>1226.66666666667</v>
      </c>
      <c r="N460" s="15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</row>
    <row r="461" s="8" customFormat="true" ht="18" hidden="false" customHeight="true" outlineLevel="0" collapsed="false">
      <c r="A461" s="16" t="n">
        <v>457</v>
      </c>
      <c r="B461" s="10" t="s">
        <v>1101</v>
      </c>
      <c r="C461" s="10" t="s">
        <v>922</v>
      </c>
      <c r="D461" s="10" t="s">
        <v>19</v>
      </c>
      <c r="E461" s="10" t="s">
        <v>1102</v>
      </c>
      <c r="F461" s="10" t="s">
        <v>962</v>
      </c>
      <c r="G461" s="11" t="n">
        <v>1086</v>
      </c>
      <c r="H461" s="12" t="n">
        <f aca="false">G461*12</f>
        <v>13032</v>
      </c>
      <c r="I461" s="12" t="n">
        <f aca="false">G461/12*10</f>
        <v>905</v>
      </c>
      <c r="J461" s="13" t="n">
        <f aca="false">386/12*10</f>
        <v>321.666666666667</v>
      </c>
      <c r="K461" s="14" t="n">
        <v>0</v>
      </c>
      <c r="L461" s="14" t="n">
        <v>0</v>
      </c>
      <c r="M461" s="14" t="n">
        <f aca="false">SUM(I461:L461)</f>
        <v>1226.66666666667</v>
      </c>
      <c r="N461" s="15"/>
    </row>
    <row r="462" s="8" customFormat="true" ht="18" hidden="false" customHeight="true" outlineLevel="0" collapsed="false">
      <c r="A462" s="9" t="n">
        <v>458</v>
      </c>
      <c r="B462" s="10" t="s">
        <v>1103</v>
      </c>
      <c r="C462" s="10" t="s">
        <v>922</v>
      </c>
      <c r="D462" s="10" t="s">
        <v>19</v>
      </c>
      <c r="E462" s="10" t="s">
        <v>1104</v>
      </c>
      <c r="F462" s="10" t="s">
        <v>962</v>
      </c>
      <c r="G462" s="11" t="n">
        <v>1086</v>
      </c>
      <c r="H462" s="12" t="n">
        <f aca="false">G462*12</f>
        <v>13032</v>
      </c>
      <c r="I462" s="12" t="n">
        <f aca="false">G462/12*10</f>
        <v>905</v>
      </c>
      <c r="J462" s="13" t="n">
        <f aca="false">386/12*10</f>
        <v>321.666666666667</v>
      </c>
      <c r="K462" s="14" t="n">
        <v>0</v>
      </c>
      <c r="L462" s="14" t="n">
        <v>0</v>
      </c>
      <c r="M462" s="14" t="n">
        <f aca="false">SUM(I462:L462)</f>
        <v>1226.66666666667</v>
      </c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</row>
    <row r="463" s="8" customFormat="true" ht="18" hidden="false" customHeight="true" outlineLevel="0" collapsed="false">
      <c r="A463" s="16" t="n">
        <v>459</v>
      </c>
      <c r="B463" s="10" t="s">
        <v>1105</v>
      </c>
      <c r="C463" s="10" t="s">
        <v>922</v>
      </c>
      <c r="D463" s="10" t="s">
        <v>19</v>
      </c>
      <c r="E463" s="10" t="s">
        <v>1106</v>
      </c>
      <c r="F463" s="10" t="s">
        <v>962</v>
      </c>
      <c r="G463" s="11" t="n">
        <v>1086</v>
      </c>
      <c r="H463" s="12" t="n">
        <f aca="false">G463*12</f>
        <v>13032</v>
      </c>
      <c r="I463" s="12" t="n">
        <f aca="false">G463/12*10</f>
        <v>905</v>
      </c>
      <c r="J463" s="13" t="n">
        <f aca="false">386/12*10</f>
        <v>321.666666666667</v>
      </c>
      <c r="K463" s="14" t="n">
        <v>0</v>
      </c>
      <c r="L463" s="14" t="n">
        <v>0</v>
      </c>
      <c r="M463" s="14" t="n">
        <f aca="false">SUM(I463:L463)</f>
        <v>1226.66666666667</v>
      </c>
      <c r="N463" s="15"/>
    </row>
    <row r="464" s="8" customFormat="true" ht="18" hidden="false" customHeight="true" outlineLevel="0" collapsed="false">
      <c r="A464" s="16" t="n">
        <v>460</v>
      </c>
      <c r="B464" s="10" t="s">
        <v>1107</v>
      </c>
      <c r="C464" s="10" t="s">
        <v>922</v>
      </c>
      <c r="D464" s="10" t="s">
        <v>19</v>
      </c>
      <c r="E464" s="10" t="s">
        <v>1108</v>
      </c>
      <c r="F464" s="10" t="s">
        <v>962</v>
      </c>
      <c r="G464" s="11" t="n">
        <v>1086</v>
      </c>
      <c r="H464" s="12" t="n">
        <f aca="false">G464*12</f>
        <v>13032</v>
      </c>
      <c r="I464" s="12" t="n">
        <f aca="false">G464/12*10</f>
        <v>905</v>
      </c>
      <c r="J464" s="13" t="n">
        <f aca="false">386/12*10</f>
        <v>321.666666666667</v>
      </c>
      <c r="K464" s="14" t="n">
        <v>0</v>
      </c>
      <c r="L464" s="14" t="n">
        <v>0</v>
      </c>
      <c r="M464" s="14" t="n">
        <f aca="false">SUM(I464:L464)</f>
        <v>1226.66666666667</v>
      </c>
      <c r="N464" s="15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</row>
    <row r="465" s="8" customFormat="true" ht="18" hidden="false" customHeight="true" outlineLevel="0" collapsed="false">
      <c r="A465" s="9" t="n">
        <v>461</v>
      </c>
      <c r="B465" s="10" t="s">
        <v>1109</v>
      </c>
      <c r="C465" s="10" t="s">
        <v>922</v>
      </c>
      <c r="D465" s="10" t="s">
        <v>19</v>
      </c>
      <c r="E465" s="10" t="s">
        <v>1110</v>
      </c>
      <c r="F465" s="10" t="s">
        <v>962</v>
      </c>
      <c r="G465" s="11" t="n">
        <v>1086</v>
      </c>
      <c r="H465" s="12" t="n">
        <f aca="false">G465*12</f>
        <v>13032</v>
      </c>
      <c r="I465" s="12" t="n">
        <f aca="false">G465/12*10</f>
        <v>905</v>
      </c>
      <c r="J465" s="13" t="n">
        <f aca="false">386/12*10</f>
        <v>321.666666666667</v>
      </c>
      <c r="K465" s="14" t="n">
        <v>0</v>
      </c>
      <c r="L465" s="14" t="n">
        <v>0</v>
      </c>
      <c r="M465" s="14" t="n">
        <f aca="false">SUM(I465:L465)</f>
        <v>1226.66666666667</v>
      </c>
      <c r="N465" s="15"/>
    </row>
    <row r="466" s="8" customFormat="true" ht="18" hidden="false" customHeight="true" outlineLevel="0" collapsed="false">
      <c r="A466" s="16" t="n">
        <v>462</v>
      </c>
      <c r="B466" s="10" t="s">
        <v>1111</v>
      </c>
      <c r="C466" s="10" t="s">
        <v>922</v>
      </c>
      <c r="D466" s="10" t="s">
        <v>19</v>
      </c>
      <c r="E466" s="10" t="s">
        <v>1112</v>
      </c>
      <c r="F466" s="10" t="s">
        <v>962</v>
      </c>
      <c r="G466" s="11" t="n">
        <v>1086</v>
      </c>
      <c r="H466" s="12" t="n">
        <f aca="false">G466*12</f>
        <v>13032</v>
      </c>
      <c r="I466" s="12" t="n">
        <f aca="false">G466/12*10</f>
        <v>905</v>
      </c>
      <c r="J466" s="13" t="n">
        <f aca="false">386/12*10</f>
        <v>321.666666666667</v>
      </c>
      <c r="K466" s="14" t="n">
        <v>0</v>
      </c>
      <c r="L466" s="14" t="n">
        <v>0</v>
      </c>
      <c r="M466" s="14" t="n">
        <f aca="false">SUM(I466:L466)</f>
        <v>1226.66666666667</v>
      </c>
      <c r="N466" s="15"/>
    </row>
    <row r="467" s="8" customFormat="true" ht="18" hidden="false" customHeight="true" outlineLevel="0" collapsed="false">
      <c r="A467" s="16" t="n">
        <v>463</v>
      </c>
      <c r="B467" s="10" t="s">
        <v>1113</v>
      </c>
      <c r="C467" s="10" t="s">
        <v>922</v>
      </c>
      <c r="D467" s="10" t="s">
        <v>19</v>
      </c>
      <c r="E467" s="10" t="s">
        <v>1114</v>
      </c>
      <c r="F467" s="10" t="s">
        <v>962</v>
      </c>
      <c r="G467" s="11" t="n">
        <v>1086</v>
      </c>
      <c r="H467" s="12" t="n">
        <f aca="false">G467*12</f>
        <v>13032</v>
      </c>
      <c r="I467" s="12" t="n">
        <f aca="false">G467/12*10</f>
        <v>905</v>
      </c>
      <c r="J467" s="13" t="n">
        <f aca="false">386/12*10</f>
        <v>321.666666666667</v>
      </c>
      <c r="K467" s="14" t="n">
        <v>0</v>
      </c>
      <c r="L467" s="14" t="n">
        <v>0</v>
      </c>
      <c r="M467" s="14" t="n">
        <f aca="false">SUM(I467:L467)</f>
        <v>1226.66666666667</v>
      </c>
      <c r="N467" s="17"/>
    </row>
    <row r="468" s="8" customFormat="true" ht="18" hidden="false" customHeight="true" outlineLevel="0" collapsed="false">
      <c r="A468" s="9" t="n">
        <v>464</v>
      </c>
      <c r="B468" s="10" t="s">
        <v>1115</v>
      </c>
      <c r="C468" s="10" t="s">
        <v>922</v>
      </c>
      <c r="D468" s="10" t="s">
        <v>19</v>
      </c>
      <c r="E468" s="10" t="s">
        <v>1116</v>
      </c>
      <c r="F468" s="10" t="s">
        <v>962</v>
      </c>
      <c r="G468" s="11" t="n">
        <v>1086</v>
      </c>
      <c r="H468" s="12" t="n">
        <f aca="false">G468*12</f>
        <v>13032</v>
      </c>
      <c r="I468" s="12" t="n">
        <f aca="false">G468/12*10</f>
        <v>905</v>
      </c>
      <c r="J468" s="13" t="n">
        <f aca="false">386/12*10</f>
        <v>321.666666666667</v>
      </c>
      <c r="K468" s="14" t="n">
        <v>0</v>
      </c>
      <c r="L468" s="14" t="n">
        <v>0</v>
      </c>
      <c r="M468" s="14" t="n">
        <f aca="false">SUM(I468:L468)</f>
        <v>1226.66666666667</v>
      </c>
      <c r="N468" s="15"/>
    </row>
    <row r="469" s="8" customFormat="true" ht="18" hidden="false" customHeight="true" outlineLevel="0" collapsed="false">
      <c r="A469" s="16" t="n">
        <v>465</v>
      </c>
      <c r="B469" s="10" t="s">
        <v>1117</v>
      </c>
      <c r="C469" s="10" t="s">
        <v>922</v>
      </c>
      <c r="D469" s="10" t="s">
        <v>19</v>
      </c>
      <c r="E469" s="10" t="s">
        <v>1118</v>
      </c>
      <c r="F469" s="10" t="s">
        <v>962</v>
      </c>
      <c r="G469" s="11" t="n">
        <v>1086</v>
      </c>
      <c r="H469" s="12" t="n">
        <f aca="false">G469*12</f>
        <v>13032</v>
      </c>
      <c r="I469" s="12" t="n">
        <f aca="false">G469/12*10</f>
        <v>905</v>
      </c>
      <c r="J469" s="13" t="n">
        <f aca="false">386/12*10</f>
        <v>321.666666666667</v>
      </c>
      <c r="K469" s="14" t="n">
        <v>0</v>
      </c>
      <c r="L469" s="14" t="n">
        <v>0</v>
      </c>
      <c r="M469" s="14" t="n">
        <f aca="false">SUM(I469:L469)</f>
        <v>1226.66666666667</v>
      </c>
      <c r="N469" s="15"/>
      <c r="O469" s="17"/>
      <c r="P469" s="17"/>
      <c r="Q469" s="17"/>
      <c r="R469" s="17"/>
      <c r="S469" s="17"/>
      <c r="T469" s="17"/>
      <c r="U469" s="17"/>
    </row>
    <row r="470" s="8" customFormat="true" ht="18" hidden="false" customHeight="true" outlineLevel="0" collapsed="false">
      <c r="A470" s="16" t="n">
        <v>466</v>
      </c>
      <c r="B470" s="10" t="s">
        <v>1119</v>
      </c>
      <c r="C470" s="10" t="s">
        <v>688</v>
      </c>
      <c r="D470" s="10" t="s">
        <v>19</v>
      </c>
      <c r="E470" s="10" t="s">
        <v>1120</v>
      </c>
      <c r="F470" s="10" t="s">
        <v>962</v>
      </c>
      <c r="G470" s="11" t="n">
        <v>1086</v>
      </c>
      <c r="H470" s="12" t="n">
        <f aca="false">G470*12</f>
        <v>13032</v>
      </c>
      <c r="I470" s="12" t="n">
        <f aca="false">G470/12*10</f>
        <v>905</v>
      </c>
      <c r="J470" s="13" t="n">
        <f aca="false">386/12*10</f>
        <v>321.666666666667</v>
      </c>
      <c r="K470" s="14" t="n">
        <v>0</v>
      </c>
      <c r="L470" s="14" t="n">
        <v>0</v>
      </c>
      <c r="M470" s="14" t="n">
        <f aca="false">SUM(I470:L470)</f>
        <v>1226.66666666667</v>
      </c>
      <c r="N470" s="15"/>
    </row>
    <row r="471" s="8" customFormat="true" ht="18" hidden="false" customHeight="true" outlineLevel="0" collapsed="false">
      <c r="A471" s="9" t="n">
        <v>467</v>
      </c>
      <c r="B471" s="10" t="s">
        <v>1121</v>
      </c>
      <c r="C471" s="10" t="s">
        <v>688</v>
      </c>
      <c r="D471" s="10" t="s">
        <v>19</v>
      </c>
      <c r="E471" s="10" t="s">
        <v>1122</v>
      </c>
      <c r="F471" s="10" t="s">
        <v>962</v>
      </c>
      <c r="G471" s="11" t="n">
        <v>1086</v>
      </c>
      <c r="H471" s="12" t="n">
        <f aca="false">G471*12</f>
        <v>13032</v>
      </c>
      <c r="I471" s="12" t="n">
        <f aca="false">G471/12*10</f>
        <v>905</v>
      </c>
      <c r="J471" s="13" t="n">
        <f aca="false">386/12*10</f>
        <v>321.666666666667</v>
      </c>
      <c r="K471" s="14" t="n">
        <v>0</v>
      </c>
      <c r="L471" s="14" t="n">
        <v>0</v>
      </c>
      <c r="M471" s="14" t="n">
        <f aca="false">SUM(I471:L471)</f>
        <v>1226.66666666667</v>
      </c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</row>
    <row r="472" s="8" customFormat="true" ht="18" hidden="false" customHeight="true" outlineLevel="0" collapsed="false">
      <c r="A472" s="16" t="n">
        <v>468</v>
      </c>
      <c r="B472" s="10" t="s">
        <v>1123</v>
      </c>
      <c r="C472" s="10" t="s">
        <v>688</v>
      </c>
      <c r="D472" s="10" t="s">
        <v>19</v>
      </c>
      <c r="E472" s="10" t="s">
        <v>1124</v>
      </c>
      <c r="F472" s="10" t="s">
        <v>962</v>
      </c>
      <c r="G472" s="11" t="n">
        <v>1086</v>
      </c>
      <c r="H472" s="12" t="n">
        <f aca="false">G472*12</f>
        <v>13032</v>
      </c>
      <c r="I472" s="12" t="n">
        <f aca="false">G472/12*10</f>
        <v>905</v>
      </c>
      <c r="J472" s="13" t="n">
        <f aca="false">386/12*10</f>
        <v>321.666666666667</v>
      </c>
      <c r="K472" s="14" t="n">
        <v>0</v>
      </c>
      <c r="L472" s="14" t="n">
        <v>0</v>
      </c>
      <c r="M472" s="14" t="n">
        <f aca="false">SUM(I472:L472)</f>
        <v>1226.66666666667</v>
      </c>
      <c r="N472" s="17"/>
    </row>
    <row r="473" s="8" customFormat="true" ht="18" hidden="false" customHeight="true" outlineLevel="0" collapsed="false">
      <c r="A473" s="16" t="n">
        <v>469</v>
      </c>
      <c r="B473" s="10" t="s">
        <v>1125</v>
      </c>
      <c r="C473" s="10" t="s">
        <v>688</v>
      </c>
      <c r="D473" s="10" t="s">
        <v>19</v>
      </c>
      <c r="E473" s="10" t="s">
        <v>1126</v>
      </c>
      <c r="F473" s="10" t="s">
        <v>962</v>
      </c>
      <c r="G473" s="11" t="n">
        <v>1086</v>
      </c>
      <c r="H473" s="12" t="n">
        <f aca="false">G473*12</f>
        <v>13032</v>
      </c>
      <c r="I473" s="12" t="n">
        <f aca="false">G473/12*10</f>
        <v>905</v>
      </c>
      <c r="J473" s="13" t="n">
        <f aca="false">386/12*10</f>
        <v>321.666666666667</v>
      </c>
      <c r="K473" s="14" t="n">
        <v>0</v>
      </c>
      <c r="L473" s="14" t="n">
        <v>0</v>
      </c>
      <c r="M473" s="14" t="n">
        <f aca="false">SUM(I473:L473)</f>
        <v>1226.66666666667</v>
      </c>
      <c r="N473" s="15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</row>
    <row r="474" s="8" customFormat="true" ht="18" hidden="false" customHeight="true" outlineLevel="0" collapsed="false">
      <c r="A474" s="9" t="n">
        <v>470</v>
      </c>
      <c r="B474" s="10" t="s">
        <v>1127</v>
      </c>
      <c r="C474" s="10" t="s">
        <v>688</v>
      </c>
      <c r="D474" s="10" t="s">
        <v>19</v>
      </c>
      <c r="E474" s="10" t="s">
        <v>1128</v>
      </c>
      <c r="F474" s="10" t="s">
        <v>962</v>
      </c>
      <c r="G474" s="11" t="n">
        <v>1086</v>
      </c>
      <c r="H474" s="12" t="n">
        <f aca="false">G474*12</f>
        <v>13032</v>
      </c>
      <c r="I474" s="12" t="n">
        <f aca="false">G474/12*10</f>
        <v>905</v>
      </c>
      <c r="J474" s="13" t="n">
        <f aca="false">386/12*10</f>
        <v>321.666666666667</v>
      </c>
      <c r="K474" s="14" t="n">
        <v>0</v>
      </c>
      <c r="L474" s="14" t="n">
        <v>0</v>
      </c>
      <c r="M474" s="14" t="n">
        <f aca="false">SUM(I474:L474)</f>
        <v>1226.66666666667</v>
      </c>
      <c r="N474" s="17"/>
      <c r="O474" s="17"/>
      <c r="P474" s="17"/>
      <c r="Q474" s="17"/>
      <c r="R474" s="17"/>
      <c r="S474" s="17"/>
      <c r="T474" s="17"/>
      <c r="U474" s="17"/>
    </row>
    <row r="475" s="8" customFormat="true" ht="18" hidden="false" customHeight="true" outlineLevel="0" collapsed="false">
      <c r="A475" s="16" t="n">
        <v>471</v>
      </c>
      <c r="B475" s="10" t="s">
        <v>1129</v>
      </c>
      <c r="C475" s="10" t="s">
        <v>688</v>
      </c>
      <c r="D475" s="10" t="s">
        <v>19</v>
      </c>
      <c r="E475" s="10" t="s">
        <v>1130</v>
      </c>
      <c r="F475" s="10" t="s">
        <v>962</v>
      </c>
      <c r="G475" s="11" t="n">
        <v>1086</v>
      </c>
      <c r="H475" s="12" t="n">
        <f aca="false">G475*12</f>
        <v>13032</v>
      </c>
      <c r="I475" s="12" t="n">
        <f aca="false">G475/12*10</f>
        <v>905</v>
      </c>
      <c r="J475" s="13" t="n">
        <f aca="false">386/12*10</f>
        <v>321.666666666667</v>
      </c>
      <c r="K475" s="14" t="n">
        <v>0</v>
      </c>
      <c r="L475" s="14" t="n">
        <v>0</v>
      </c>
      <c r="M475" s="14" t="n">
        <f aca="false">SUM(I475:L475)</f>
        <v>1226.66666666667</v>
      </c>
      <c r="N475" s="15"/>
    </row>
    <row r="476" s="8" customFormat="true" ht="18" hidden="false" customHeight="true" outlineLevel="0" collapsed="false">
      <c r="A476" s="16" t="n">
        <v>472</v>
      </c>
      <c r="B476" s="10" t="s">
        <v>1131</v>
      </c>
      <c r="C476" s="10" t="s">
        <v>1132</v>
      </c>
      <c r="D476" s="10" t="s">
        <v>19</v>
      </c>
      <c r="E476" s="10" t="s">
        <v>1133</v>
      </c>
      <c r="F476" s="10" t="s">
        <v>953</v>
      </c>
      <c r="G476" s="11" t="n">
        <v>1082.1</v>
      </c>
      <c r="H476" s="12" t="n">
        <f aca="false">G476*12</f>
        <v>12985.2</v>
      </c>
      <c r="I476" s="12" t="n">
        <f aca="false">G476/12*10</f>
        <v>901.75</v>
      </c>
      <c r="J476" s="13" t="n">
        <f aca="false">386/12*10</f>
        <v>321.666666666667</v>
      </c>
      <c r="K476" s="14" t="n">
        <v>0</v>
      </c>
      <c r="L476" s="14" t="n">
        <v>0</v>
      </c>
      <c r="M476" s="14" t="n">
        <f aca="false">SUM(I476:L476)</f>
        <v>1223.41666666667</v>
      </c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</row>
    <row r="477" s="8" customFormat="true" ht="18" hidden="false" customHeight="true" outlineLevel="0" collapsed="false">
      <c r="A477" s="9" t="n">
        <v>473</v>
      </c>
      <c r="B477" s="10" t="s">
        <v>1134</v>
      </c>
      <c r="C477" s="10" t="s">
        <v>559</v>
      </c>
      <c r="D477" s="10" t="s">
        <v>19</v>
      </c>
      <c r="E477" s="10" t="s">
        <v>1135</v>
      </c>
      <c r="F477" s="10" t="s">
        <v>561</v>
      </c>
      <c r="G477" s="11" t="n">
        <v>1073</v>
      </c>
      <c r="H477" s="12" t="n">
        <f aca="false">G477*12</f>
        <v>12876</v>
      </c>
      <c r="I477" s="12" t="n">
        <f aca="false">G477/12*10</f>
        <v>894.166666666667</v>
      </c>
      <c r="J477" s="13" t="n">
        <f aca="false">386/12*10</f>
        <v>321.666666666667</v>
      </c>
      <c r="K477" s="14" t="n">
        <v>0</v>
      </c>
      <c r="L477" s="14" t="n">
        <v>0</v>
      </c>
      <c r="M477" s="14" t="n">
        <f aca="false">SUM(I477:L477)</f>
        <v>1215.83333333333</v>
      </c>
      <c r="N477" s="15"/>
      <c r="O477" s="17"/>
      <c r="P477" s="17"/>
      <c r="Q477" s="17"/>
      <c r="R477" s="17"/>
      <c r="S477" s="17"/>
      <c r="T477" s="17"/>
      <c r="U477" s="17"/>
    </row>
    <row r="478" s="8" customFormat="true" ht="18" hidden="false" customHeight="true" outlineLevel="0" collapsed="false">
      <c r="A478" s="16" t="n">
        <v>474</v>
      </c>
      <c r="B478" s="10" t="s">
        <v>1136</v>
      </c>
      <c r="C478" s="10" t="s">
        <v>703</v>
      </c>
      <c r="D478" s="10" t="s">
        <v>524</v>
      </c>
      <c r="E478" s="10" t="s">
        <v>1137</v>
      </c>
      <c r="F478" s="10" t="s">
        <v>705</v>
      </c>
      <c r="G478" s="11" t="n">
        <v>1060</v>
      </c>
      <c r="H478" s="12" t="n">
        <f aca="false">G478*12</f>
        <v>12720</v>
      </c>
      <c r="I478" s="12" t="n">
        <f aca="false">G478/12*10</f>
        <v>883.333333333333</v>
      </c>
      <c r="J478" s="13" t="n">
        <f aca="false">386/12*10</f>
        <v>321.666666666667</v>
      </c>
      <c r="K478" s="14" t="n">
        <v>0</v>
      </c>
      <c r="L478" s="14" t="n">
        <v>0</v>
      </c>
      <c r="M478" s="14" t="n">
        <f aca="false">SUM(I478:L478)</f>
        <v>1205</v>
      </c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</row>
    <row r="479" s="8" customFormat="true" ht="18" hidden="false" customHeight="true" outlineLevel="0" collapsed="false">
      <c r="A479" s="16" t="n">
        <v>475</v>
      </c>
      <c r="B479" s="10" t="s">
        <v>1138</v>
      </c>
      <c r="C479" s="10" t="s">
        <v>559</v>
      </c>
      <c r="D479" s="10" t="s">
        <v>19</v>
      </c>
      <c r="E479" s="10" t="s">
        <v>1139</v>
      </c>
      <c r="F479" s="10" t="s">
        <v>561</v>
      </c>
      <c r="G479" s="11" t="n">
        <v>1060</v>
      </c>
      <c r="H479" s="12" t="n">
        <f aca="false">G479*12</f>
        <v>12720</v>
      </c>
      <c r="I479" s="12" t="n">
        <f aca="false">G479/12*10</f>
        <v>883.333333333333</v>
      </c>
      <c r="J479" s="13" t="n">
        <f aca="false">386/12*10</f>
        <v>321.666666666667</v>
      </c>
      <c r="K479" s="14" t="n">
        <v>0</v>
      </c>
      <c r="L479" s="14" t="n">
        <v>0</v>
      </c>
      <c r="M479" s="14" t="n">
        <f aca="false">SUM(I479:L479)</f>
        <v>1205</v>
      </c>
      <c r="N479" s="15"/>
    </row>
    <row r="480" s="8" customFormat="true" ht="18" hidden="false" customHeight="true" outlineLevel="0" collapsed="false">
      <c r="A480" s="9" t="n">
        <v>476</v>
      </c>
      <c r="B480" s="10" t="s">
        <v>1140</v>
      </c>
      <c r="C480" s="10" t="s">
        <v>703</v>
      </c>
      <c r="D480" s="10" t="s">
        <v>524</v>
      </c>
      <c r="E480" s="10" t="s">
        <v>1141</v>
      </c>
      <c r="F480" s="10" t="s">
        <v>705</v>
      </c>
      <c r="G480" s="11" t="n">
        <v>1056</v>
      </c>
      <c r="H480" s="12" t="n">
        <f aca="false">G480*12</f>
        <v>12672</v>
      </c>
      <c r="I480" s="12" t="n">
        <f aca="false">G480/12*10</f>
        <v>880</v>
      </c>
      <c r="J480" s="13" t="n">
        <f aca="false">386/12*10</f>
        <v>321.666666666667</v>
      </c>
      <c r="K480" s="14" t="n">
        <v>0</v>
      </c>
      <c r="L480" s="14" t="n">
        <v>0</v>
      </c>
      <c r="M480" s="14" t="n">
        <f aca="false">SUM(I480:L480)</f>
        <v>1201.66666666667</v>
      </c>
      <c r="N480" s="15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</row>
    <row r="481" s="8" customFormat="true" ht="18" hidden="false" customHeight="true" outlineLevel="0" collapsed="false">
      <c r="A481" s="16" t="n">
        <v>477</v>
      </c>
      <c r="B481" s="10" t="s">
        <v>1142</v>
      </c>
      <c r="C481" s="10" t="s">
        <v>559</v>
      </c>
      <c r="D481" s="10" t="s">
        <v>19</v>
      </c>
      <c r="E481" s="10" t="s">
        <v>1143</v>
      </c>
      <c r="F481" s="10" t="s">
        <v>561</v>
      </c>
      <c r="G481" s="11" t="n">
        <v>1026</v>
      </c>
      <c r="H481" s="12" t="n">
        <f aca="false">G481*12</f>
        <v>12312</v>
      </c>
      <c r="I481" s="12" t="n">
        <f aca="false">G481/12*10</f>
        <v>855</v>
      </c>
      <c r="J481" s="13" t="n">
        <f aca="false">386/12*10</f>
        <v>321.666666666667</v>
      </c>
      <c r="K481" s="14" t="n">
        <v>0</v>
      </c>
      <c r="L481" s="14" t="n">
        <v>0</v>
      </c>
      <c r="M481" s="14" t="n">
        <f aca="false">SUM(I481:L481)</f>
        <v>1176.66666666667</v>
      </c>
      <c r="N481" s="15"/>
    </row>
    <row r="482" s="8" customFormat="true" ht="18" hidden="false" customHeight="true" outlineLevel="0" collapsed="false">
      <c r="A482" s="16" t="n">
        <v>478</v>
      </c>
      <c r="B482" s="10" t="s">
        <v>1144</v>
      </c>
      <c r="C482" s="10" t="s">
        <v>559</v>
      </c>
      <c r="D482" s="10" t="s">
        <v>19</v>
      </c>
      <c r="E482" s="10" t="s">
        <v>1145</v>
      </c>
      <c r="F482" s="10" t="s">
        <v>949</v>
      </c>
      <c r="G482" s="11" t="n">
        <v>1026</v>
      </c>
      <c r="H482" s="12" t="n">
        <f aca="false">G482*12</f>
        <v>12312</v>
      </c>
      <c r="I482" s="12" t="n">
        <f aca="false">G482/12*10</f>
        <v>855</v>
      </c>
      <c r="J482" s="13" t="n">
        <f aca="false">386/12*10</f>
        <v>321.666666666667</v>
      </c>
      <c r="K482" s="14" t="n">
        <v>0</v>
      </c>
      <c r="L482" s="14" t="n">
        <v>0</v>
      </c>
      <c r="M482" s="14" t="n">
        <f aca="false">SUM(I482:L482)</f>
        <v>1176.66666666667</v>
      </c>
      <c r="N482" s="15"/>
    </row>
    <row r="483" s="8" customFormat="true" ht="18" hidden="false" customHeight="true" outlineLevel="0" collapsed="false">
      <c r="A483" s="9" t="n">
        <v>479</v>
      </c>
      <c r="B483" s="10" t="s">
        <v>1146</v>
      </c>
      <c r="C483" s="10" t="s">
        <v>523</v>
      </c>
      <c r="D483" s="10" t="s">
        <v>524</v>
      </c>
      <c r="E483" s="10" t="s">
        <v>1147</v>
      </c>
      <c r="F483" s="10" t="s">
        <v>526</v>
      </c>
      <c r="G483" s="11" t="n">
        <v>1026</v>
      </c>
      <c r="H483" s="12" t="n">
        <f aca="false">G483*12</f>
        <v>12312</v>
      </c>
      <c r="I483" s="12" t="n">
        <f aca="false">G483/12*10</f>
        <v>855</v>
      </c>
      <c r="J483" s="13" t="n">
        <f aca="false">386/12*10</f>
        <v>321.666666666667</v>
      </c>
      <c r="K483" s="14" t="n">
        <v>0</v>
      </c>
      <c r="L483" s="14" t="n">
        <v>0</v>
      </c>
      <c r="M483" s="14" t="n">
        <f aca="false">SUM(I483:L483)</f>
        <v>1176.66666666667</v>
      </c>
      <c r="N483" s="17"/>
      <c r="O483" s="17"/>
      <c r="P483" s="17"/>
      <c r="Q483" s="17"/>
      <c r="R483" s="17"/>
      <c r="S483" s="17"/>
      <c r="T483" s="17"/>
      <c r="U483" s="17"/>
    </row>
    <row r="484" s="8" customFormat="true" ht="18" hidden="false" customHeight="true" outlineLevel="0" collapsed="false">
      <c r="A484" s="16" t="n">
        <v>480</v>
      </c>
      <c r="B484" s="10" t="s">
        <v>1148</v>
      </c>
      <c r="C484" s="10" t="s">
        <v>1149</v>
      </c>
      <c r="D484" s="10" t="s">
        <v>19</v>
      </c>
      <c r="E484" s="10" t="s">
        <v>1150</v>
      </c>
      <c r="F484" s="10" t="s">
        <v>953</v>
      </c>
      <c r="G484" s="10" t="n">
        <v>986</v>
      </c>
      <c r="H484" s="12" t="n">
        <f aca="false">G484*12</f>
        <v>11832</v>
      </c>
      <c r="I484" s="12" t="n">
        <f aca="false">G484/12*10</f>
        <v>821.666666666667</v>
      </c>
      <c r="J484" s="13" t="n">
        <f aca="false">386/12*10</f>
        <v>321.666666666667</v>
      </c>
      <c r="K484" s="14" t="n">
        <v>0</v>
      </c>
      <c r="L484" s="14" t="n">
        <v>0</v>
      </c>
      <c r="M484" s="14" t="n">
        <f aca="false">SUM(I484:L484)</f>
        <v>1143.33333333333</v>
      </c>
      <c r="N484" s="15"/>
    </row>
    <row r="485" s="8" customFormat="true" ht="18" hidden="false" customHeight="true" outlineLevel="0" collapsed="false">
      <c r="A485" s="16" t="n">
        <v>481</v>
      </c>
      <c r="B485" s="10" t="s">
        <v>1151</v>
      </c>
      <c r="C485" s="10" t="s">
        <v>303</v>
      </c>
      <c r="D485" s="10" t="s">
        <v>19</v>
      </c>
      <c r="E485" s="10" t="s">
        <v>133</v>
      </c>
      <c r="F485" s="10" t="s">
        <v>953</v>
      </c>
      <c r="G485" s="10" t="n">
        <v>986</v>
      </c>
      <c r="H485" s="12" t="n">
        <f aca="false">G485*12</f>
        <v>11832</v>
      </c>
      <c r="I485" s="12" t="n">
        <f aca="false">G485/12*10</f>
        <v>821.666666666667</v>
      </c>
      <c r="J485" s="13" t="n">
        <f aca="false">386/12*10</f>
        <v>321.666666666667</v>
      </c>
      <c r="K485" s="14" t="n">
        <v>0</v>
      </c>
      <c r="L485" s="14" t="n">
        <v>0</v>
      </c>
      <c r="M485" s="14" t="n">
        <f aca="false">SUM(I485:L485)</f>
        <v>1143.33333333333</v>
      </c>
      <c r="N485" s="15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</row>
    <row r="486" s="8" customFormat="true" ht="18" hidden="false" customHeight="true" outlineLevel="0" collapsed="false">
      <c r="A486" s="9" t="n">
        <v>482</v>
      </c>
      <c r="B486" s="10" t="s">
        <v>1152</v>
      </c>
      <c r="C486" s="10" t="s">
        <v>1153</v>
      </c>
      <c r="D486" s="10" t="s">
        <v>19</v>
      </c>
      <c r="E486" s="10" t="s">
        <v>1154</v>
      </c>
      <c r="F486" s="10" t="s">
        <v>953</v>
      </c>
      <c r="G486" s="10" t="n">
        <v>986</v>
      </c>
      <c r="H486" s="12" t="n">
        <f aca="false">G486*12</f>
        <v>11832</v>
      </c>
      <c r="I486" s="12" t="n">
        <f aca="false">G486/12*10</f>
        <v>821.666666666667</v>
      </c>
      <c r="J486" s="13" t="n">
        <f aca="false">386/12*10</f>
        <v>321.666666666667</v>
      </c>
      <c r="K486" s="14" t="n">
        <v>0</v>
      </c>
      <c r="L486" s="14" t="n">
        <v>0</v>
      </c>
      <c r="M486" s="14" t="n">
        <f aca="false">SUM(I486:L486)</f>
        <v>1143.33333333333</v>
      </c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</row>
    <row r="487" s="8" customFormat="true" ht="18" hidden="false" customHeight="true" outlineLevel="0" collapsed="false">
      <c r="A487" s="16" t="n">
        <v>483</v>
      </c>
      <c r="B487" s="10" t="s">
        <v>1155</v>
      </c>
      <c r="C487" s="10" t="s">
        <v>1156</v>
      </c>
      <c r="D487" s="10" t="s">
        <v>19</v>
      </c>
      <c r="E487" s="10" t="s">
        <v>1157</v>
      </c>
      <c r="F487" s="10" t="s">
        <v>1158</v>
      </c>
      <c r="G487" s="10" t="n">
        <v>986</v>
      </c>
      <c r="H487" s="12" t="n">
        <f aca="false">G487*12</f>
        <v>11832</v>
      </c>
      <c r="I487" s="12" t="n">
        <f aca="false">G487/12*10</f>
        <v>821.666666666667</v>
      </c>
      <c r="J487" s="13" t="n">
        <f aca="false">386/12*10</f>
        <v>321.666666666667</v>
      </c>
      <c r="K487" s="14" t="n">
        <v>0</v>
      </c>
      <c r="L487" s="14" t="n">
        <v>0</v>
      </c>
      <c r="M487" s="14" t="n">
        <f aca="false">SUM(I487:L487)</f>
        <v>1143.33333333333</v>
      </c>
      <c r="N487" s="15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</row>
    <row r="488" s="8" customFormat="true" ht="18" hidden="false" customHeight="true" outlineLevel="0" collapsed="false">
      <c r="A488" s="16" t="n">
        <v>484</v>
      </c>
      <c r="B488" s="10" t="s">
        <v>1159</v>
      </c>
      <c r="C488" s="10" t="s">
        <v>1160</v>
      </c>
      <c r="D488" s="10" t="s">
        <v>19</v>
      </c>
      <c r="E488" s="10" t="s">
        <v>1161</v>
      </c>
      <c r="F488" s="10" t="s">
        <v>503</v>
      </c>
      <c r="G488" s="10" t="n">
        <v>986</v>
      </c>
      <c r="H488" s="12" t="n">
        <f aca="false">G488*12</f>
        <v>11832</v>
      </c>
      <c r="I488" s="12" t="n">
        <f aca="false">G488/12*10</f>
        <v>821.666666666667</v>
      </c>
      <c r="J488" s="13" t="n">
        <f aca="false">386/12*10</f>
        <v>321.666666666667</v>
      </c>
      <c r="K488" s="14" t="n">
        <v>0</v>
      </c>
      <c r="L488" s="14" t="n">
        <v>0</v>
      </c>
      <c r="M488" s="14" t="n">
        <f aca="false">SUM(I488:L488)</f>
        <v>1143.33333333333</v>
      </c>
      <c r="N488" s="15"/>
    </row>
    <row r="489" s="8" customFormat="true" ht="18" hidden="false" customHeight="true" outlineLevel="0" collapsed="false">
      <c r="A489" s="9" t="n">
        <v>485</v>
      </c>
      <c r="B489" s="10" t="s">
        <v>1162</v>
      </c>
      <c r="C489" s="10" t="s">
        <v>1160</v>
      </c>
      <c r="D489" s="10" t="s">
        <v>19</v>
      </c>
      <c r="E489" s="10" t="s">
        <v>1163</v>
      </c>
      <c r="F489" s="10" t="s">
        <v>953</v>
      </c>
      <c r="G489" s="10" t="n">
        <v>986</v>
      </c>
      <c r="H489" s="12" t="n">
        <f aca="false">G489*12</f>
        <v>11832</v>
      </c>
      <c r="I489" s="12" t="n">
        <f aca="false">G489/12*10</f>
        <v>821.666666666667</v>
      </c>
      <c r="J489" s="13" t="n">
        <f aca="false">386/12*10</f>
        <v>321.666666666667</v>
      </c>
      <c r="K489" s="14" t="n">
        <v>0</v>
      </c>
      <c r="L489" s="14" t="n">
        <v>0</v>
      </c>
      <c r="M489" s="14" t="n">
        <f aca="false">SUM(I489:L489)</f>
        <v>1143.33333333333</v>
      </c>
      <c r="N489" s="15"/>
    </row>
    <row r="490" s="8" customFormat="true" ht="18" hidden="false" customHeight="true" outlineLevel="0" collapsed="false">
      <c r="A490" s="16" t="n">
        <v>486</v>
      </c>
      <c r="B490" s="10" t="s">
        <v>1164</v>
      </c>
      <c r="C490" s="10" t="s">
        <v>1160</v>
      </c>
      <c r="D490" s="10" t="s">
        <v>19</v>
      </c>
      <c r="E490" s="10" t="s">
        <v>1165</v>
      </c>
      <c r="F490" s="10" t="s">
        <v>953</v>
      </c>
      <c r="G490" s="10" t="n">
        <v>986</v>
      </c>
      <c r="H490" s="12" t="n">
        <f aca="false">G490*12</f>
        <v>11832</v>
      </c>
      <c r="I490" s="12" t="n">
        <f aca="false">G490/12*10</f>
        <v>821.666666666667</v>
      </c>
      <c r="J490" s="13" t="n">
        <f aca="false">386/12*10</f>
        <v>321.666666666667</v>
      </c>
      <c r="K490" s="14" t="n">
        <v>0</v>
      </c>
      <c r="L490" s="14" t="n">
        <v>0</v>
      </c>
      <c r="M490" s="14" t="n">
        <f aca="false">SUM(I490:L490)</f>
        <v>1143.33333333333</v>
      </c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</row>
    <row r="491" s="8" customFormat="true" ht="18" hidden="false" customHeight="true" outlineLevel="0" collapsed="false">
      <c r="A491" s="16" t="n">
        <v>487</v>
      </c>
      <c r="B491" s="10" t="s">
        <v>1166</v>
      </c>
      <c r="C491" s="10" t="s">
        <v>1160</v>
      </c>
      <c r="D491" s="10" t="s">
        <v>19</v>
      </c>
      <c r="E491" s="10" t="s">
        <v>1167</v>
      </c>
      <c r="F491" s="10" t="s">
        <v>953</v>
      </c>
      <c r="G491" s="10" t="n">
        <v>986</v>
      </c>
      <c r="H491" s="12" t="n">
        <f aca="false">G491*12</f>
        <v>11832</v>
      </c>
      <c r="I491" s="12" t="n">
        <f aca="false">G491/12*10</f>
        <v>821.666666666667</v>
      </c>
      <c r="J491" s="13" t="n">
        <f aca="false">386/12*10</f>
        <v>321.666666666667</v>
      </c>
      <c r="K491" s="14" t="n">
        <v>0</v>
      </c>
      <c r="L491" s="14" t="n">
        <v>0</v>
      </c>
      <c r="M491" s="14" t="n">
        <f aca="false">SUM(I491:L491)</f>
        <v>1143.33333333333</v>
      </c>
      <c r="N491" s="15"/>
      <c r="O491" s="17"/>
      <c r="P491" s="17"/>
      <c r="Q491" s="17"/>
      <c r="R491" s="17"/>
      <c r="S491" s="17"/>
      <c r="T491" s="17"/>
      <c r="U491" s="17"/>
    </row>
    <row r="492" s="8" customFormat="true" ht="18" hidden="false" customHeight="true" outlineLevel="0" collapsed="false">
      <c r="A492" s="9" t="n">
        <v>488</v>
      </c>
      <c r="B492" s="10" t="s">
        <v>1168</v>
      </c>
      <c r="C492" s="10" t="s">
        <v>960</v>
      </c>
      <c r="D492" s="10" t="s">
        <v>19</v>
      </c>
      <c r="E492" s="10" t="s">
        <v>1169</v>
      </c>
      <c r="F492" s="10" t="s">
        <v>953</v>
      </c>
      <c r="G492" s="10" t="n">
        <v>986</v>
      </c>
      <c r="H492" s="12" t="n">
        <f aca="false">G492*12</f>
        <v>11832</v>
      </c>
      <c r="I492" s="12" t="n">
        <f aca="false">G492/12*10</f>
        <v>821.666666666667</v>
      </c>
      <c r="J492" s="13" t="n">
        <f aca="false">386/12*10</f>
        <v>321.666666666667</v>
      </c>
      <c r="K492" s="14" t="n">
        <v>0</v>
      </c>
      <c r="L492" s="14" t="n">
        <v>0</v>
      </c>
      <c r="M492" s="14" t="n">
        <f aca="false">SUM(I492:L492)</f>
        <v>1143.33333333333</v>
      </c>
      <c r="N492" s="15"/>
    </row>
    <row r="493" s="8" customFormat="true" ht="18" hidden="false" customHeight="true" outlineLevel="0" collapsed="false">
      <c r="A493" s="16" t="n">
        <v>489</v>
      </c>
      <c r="B493" s="10" t="s">
        <v>1170</v>
      </c>
      <c r="C493" s="10" t="s">
        <v>1171</v>
      </c>
      <c r="D493" s="10" t="s">
        <v>19</v>
      </c>
      <c r="E493" s="10" t="s">
        <v>1172</v>
      </c>
      <c r="F493" s="10" t="s">
        <v>953</v>
      </c>
      <c r="G493" s="10" t="n">
        <v>986</v>
      </c>
      <c r="H493" s="12" t="n">
        <f aca="false">G493*12</f>
        <v>11832</v>
      </c>
      <c r="I493" s="12" t="n">
        <f aca="false">G493/12*10</f>
        <v>821.666666666667</v>
      </c>
      <c r="J493" s="13" t="n">
        <f aca="false">386/12*10</f>
        <v>321.666666666667</v>
      </c>
      <c r="K493" s="14" t="n">
        <v>0</v>
      </c>
      <c r="L493" s="14" t="n">
        <v>0</v>
      </c>
      <c r="M493" s="14" t="n">
        <f aca="false">SUM(I493:L493)</f>
        <v>1143.33333333333</v>
      </c>
      <c r="N493" s="15"/>
      <c r="O493" s="17"/>
      <c r="P493" s="17"/>
      <c r="Q493" s="17"/>
      <c r="R493" s="17"/>
      <c r="S493" s="17"/>
      <c r="T493" s="17"/>
      <c r="U493" s="17"/>
    </row>
    <row r="494" s="8" customFormat="true" ht="18" hidden="false" customHeight="true" outlineLevel="0" collapsed="false">
      <c r="A494" s="16" t="n">
        <v>490</v>
      </c>
      <c r="B494" s="10" t="s">
        <v>1173</v>
      </c>
      <c r="C494" s="10" t="s">
        <v>1174</v>
      </c>
      <c r="D494" s="10" t="s">
        <v>19</v>
      </c>
      <c r="E494" s="10" t="s">
        <v>1175</v>
      </c>
      <c r="F494" s="10" t="s">
        <v>953</v>
      </c>
      <c r="G494" s="10" t="n">
        <v>986</v>
      </c>
      <c r="H494" s="12" t="n">
        <f aca="false">G494*12</f>
        <v>11832</v>
      </c>
      <c r="I494" s="12" t="n">
        <f aca="false">G494/12*10</f>
        <v>821.666666666667</v>
      </c>
      <c r="J494" s="13" t="n">
        <f aca="false">386/12*10</f>
        <v>321.666666666667</v>
      </c>
      <c r="K494" s="14" t="n">
        <v>0</v>
      </c>
      <c r="L494" s="14" t="n">
        <v>0</v>
      </c>
      <c r="M494" s="14" t="n">
        <f aca="false">SUM(I494:L494)</f>
        <v>1143.33333333333</v>
      </c>
      <c r="N494" s="15"/>
      <c r="O494" s="17"/>
      <c r="P494" s="17"/>
      <c r="Q494" s="17"/>
      <c r="R494" s="17"/>
      <c r="S494" s="17"/>
      <c r="T494" s="17"/>
      <c r="U494" s="17"/>
    </row>
    <row r="495" s="8" customFormat="true" ht="18" hidden="false" customHeight="true" outlineLevel="0" collapsed="false">
      <c r="A495" s="9" t="n">
        <v>491</v>
      </c>
      <c r="B495" s="10" t="s">
        <v>1176</v>
      </c>
      <c r="C495" s="10" t="s">
        <v>1174</v>
      </c>
      <c r="D495" s="10" t="s">
        <v>19</v>
      </c>
      <c r="E495" s="10" t="s">
        <v>1177</v>
      </c>
      <c r="F495" s="10" t="s">
        <v>953</v>
      </c>
      <c r="G495" s="10" t="n">
        <v>986</v>
      </c>
      <c r="H495" s="12" t="n">
        <f aca="false">G495*12</f>
        <v>11832</v>
      </c>
      <c r="I495" s="12" t="n">
        <f aca="false">G495/12*10</f>
        <v>821.666666666667</v>
      </c>
      <c r="J495" s="13" t="n">
        <f aca="false">386/12*10</f>
        <v>321.666666666667</v>
      </c>
      <c r="K495" s="14" t="n">
        <v>0</v>
      </c>
      <c r="L495" s="14" t="n">
        <v>0</v>
      </c>
      <c r="M495" s="14" t="n">
        <f aca="false">SUM(I495:L495)</f>
        <v>1143.33333333333</v>
      </c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</row>
    <row r="496" s="8" customFormat="true" ht="18" hidden="false" customHeight="true" outlineLevel="0" collapsed="false">
      <c r="A496" s="16" t="n">
        <v>492</v>
      </c>
      <c r="B496" s="10" t="s">
        <v>1178</v>
      </c>
      <c r="C496" s="10" t="s">
        <v>960</v>
      </c>
      <c r="D496" s="10" t="s">
        <v>19</v>
      </c>
      <c r="E496" s="10" t="s">
        <v>1179</v>
      </c>
      <c r="F496" s="10" t="s">
        <v>953</v>
      </c>
      <c r="G496" s="10" t="n">
        <v>986</v>
      </c>
      <c r="H496" s="12" t="n">
        <f aca="false">G496*12</f>
        <v>11832</v>
      </c>
      <c r="I496" s="12" t="n">
        <f aca="false">G496/12*10</f>
        <v>821.666666666667</v>
      </c>
      <c r="J496" s="13" t="n">
        <f aca="false">386/12*10</f>
        <v>321.666666666667</v>
      </c>
      <c r="K496" s="14" t="n">
        <v>0</v>
      </c>
      <c r="L496" s="14" t="n">
        <v>0</v>
      </c>
      <c r="M496" s="14" t="n">
        <f aca="false">SUM(I496:L496)</f>
        <v>1143.33333333333</v>
      </c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</row>
    <row r="497" s="8" customFormat="true" ht="18" hidden="false" customHeight="true" outlineLevel="0" collapsed="false">
      <c r="A497" s="16" t="n">
        <v>493</v>
      </c>
      <c r="B497" s="10" t="s">
        <v>1180</v>
      </c>
      <c r="C497" s="10" t="s">
        <v>960</v>
      </c>
      <c r="D497" s="10" t="s">
        <v>19</v>
      </c>
      <c r="E497" s="10" t="s">
        <v>1181</v>
      </c>
      <c r="F497" s="10" t="s">
        <v>953</v>
      </c>
      <c r="G497" s="10" t="n">
        <v>986</v>
      </c>
      <c r="H497" s="12" t="n">
        <f aca="false">G497*12</f>
        <v>11832</v>
      </c>
      <c r="I497" s="12" t="n">
        <f aca="false">G497/12*10</f>
        <v>821.666666666667</v>
      </c>
      <c r="J497" s="13" t="n">
        <f aca="false">386/12*10</f>
        <v>321.666666666667</v>
      </c>
      <c r="K497" s="14" t="n">
        <v>0</v>
      </c>
      <c r="L497" s="14" t="n">
        <v>0</v>
      </c>
      <c r="M497" s="14" t="n">
        <f aca="false">SUM(I497:L497)</f>
        <v>1143.33333333333</v>
      </c>
      <c r="N497" s="15"/>
    </row>
    <row r="498" s="8" customFormat="true" ht="18" hidden="false" customHeight="true" outlineLevel="0" collapsed="false">
      <c r="A498" s="9" t="n">
        <v>494</v>
      </c>
      <c r="B498" s="10" t="s">
        <v>1182</v>
      </c>
      <c r="C498" s="10" t="s">
        <v>1171</v>
      </c>
      <c r="D498" s="10" t="s">
        <v>19</v>
      </c>
      <c r="E498" s="10" t="s">
        <v>1183</v>
      </c>
      <c r="F498" s="10" t="s">
        <v>953</v>
      </c>
      <c r="G498" s="10" t="n">
        <v>986</v>
      </c>
      <c r="H498" s="12" t="n">
        <f aca="false">G498*12</f>
        <v>11832</v>
      </c>
      <c r="I498" s="12" t="n">
        <f aca="false">G498/12*10</f>
        <v>821.666666666667</v>
      </c>
      <c r="J498" s="13" t="n">
        <f aca="false">386/12*10</f>
        <v>321.666666666667</v>
      </c>
      <c r="K498" s="14" t="n">
        <v>0</v>
      </c>
      <c r="L498" s="14" t="n">
        <v>0</v>
      </c>
      <c r="M498" s="14" t="n">
        <f aca="false">SUM(I498:L498)</f>
        <v>1143.33333333333</v>
      </c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</row>
    <row r="499" s="8" customFormat="true" ht="18" hidden="false" customHeight="true" outlineLevel="0" collapsed="false">
      <c r="A499" s="16" t="n">
        <v>495</v>
      </c>
      <c r="B499" s="10" t="s">
        <v>1184</v>
      </c>
      <c r="C499" s="10" t="s">
        <v>1171</v>
      </c>
      <c r="D499" s="10" t="s">
        <v>19</v>
      </c>
      <c r="E499" s="10" t="s">
        <v>1185</v>
      </c>
      <c r="F499" s="10" t="s">
        <v>953</v>
      </c>
      <c r="G499" s="10" t="n">
        <v>986</v>
      </c>
      <c r="H499" s="12" t="n">
        <f aca="false">G499*12</f>
        <v>11832</v>
      </c>
      <c r="I499" s="12" t="n">
        <f aca="false">G499/12*10</f>
        <v>821.666666666667</v>
      </c>
      <c r="J499" s="13" t="n">
        <f aca="false">386/12*10</f>
        <v>321.666666666667</v>
      </c>
      <c r="K499" s="14" t="n">
        <v>0</v>
      </c>
      <c r="L499" s="14" t="n">
        <v>0</v>
      </c>
      <c r="M499" s="14" t="n">
        <f aca="false">SUM(I499:L499)</f>
        <v>1143.33333333333</v>
      </c>
      <c r="N499" s="15"/>
      <c r="O499" s="17"/>
      <c r="P499" s="17"/>
      <c r="Q499" s="17"/>
      <c r="R499" s="17"/>
      <c r="S499" s="17"/>
      <c r="T499" s="17"/>
      <c r="U499" s="17"/>
    </row>
    <row r="500" s="8" customFormat="true" ht="18" hidden="false" customHeight="true" outlineLevel="0" collapsed="false">
      <c r="A500" s="16" t="n">
        <v>496</v>
      </c>
      <c r="B500" s="10" t="s">
        <v>1186</v>
      </c>
      <c r="C500" s="10" t="s">
        <v>960</v>
      </c>
      <c r="D500" s="10" t="s">
        <v>19</v>
      </c>
      <c r="E500" s="10" t="s">
        <v>1187</v>
      </c>
      <c r="F500" s="10" t="s">
        <v>953</v>
      </c>
      <c r="G500" s="10" t="n">
        <v>986</v>
      </c>
      <c r="H500" s="12" t="n">
        <f aca="false">G500*12</f>
        <v>11832</v>
      </c>
      <c r="I500" s="12" t="n">
        <f aca="false">G500/12*10</f>
        <v>821.666666666667</v>
      </c>
      <c r="J500" s="13" t="n">
        <f aca="false">386/12*10</f>
        <v>321.666666666667</v>
      </c>
      <c r="K500" s="14" t="n">
        <v>0</v>
      </c>
      <c r="L500" s="14" t="n">
        <v>0</v>
      </c>
      <c r="M500" s="14" t="n">
        <f aca="false">SUM(I500:L500)</f>
        <v>1143.33333333333</v>
      </c>
      <c r="N500" s="15"/>
    </row>
    <row r="501" s="8" customFormat="true" ht="18" hidden="false" customHeight="true" outlineLevel="0" collapsed="false">
      <c r="A501" s="9" t="n">
        <v>497</v>
      </c>
      <c r="B501" s="10" t="s">
        <v>1188</v>
      </c>
      <c r="C501" s="10" t="s">
        <v>1171</v>
      </c>
      <c r="D501" s="10" t="s">
        <v>19</v>
      </c>
      <c r="E501" s="10" t="s">
        <v>1189</v>
      </c>
      <c r="F501" s="10" t="s">
        <v>953</v>
      </c>
      <c r="G501" s="10" t="n">
        <v>986</v>
      </c>
      <c r="H501" s="12" t="n">
        <f aca="false">G501*12</f>
        <v>11832</v>
      </c>
      <c r="I501" s="12" t="n">
        <f aca="false">G501/12*10</f>
        <v>821.666666666667</v>
      </c>
      <c r="J501" s="13" t="n">
        <f aca="false">386/12*10</f>
        <v>321.666666666667</v>
      </c>
      <c r="K501" s="14" t="n">
        <v>0</v>
      </c>
      <c r="L501" s="14" t="n">
        <v>0</v>
      </c>
      <c r="M501" s="14" t="n">
        <f aca="false">SUM(I501:L501)</f>
        <v>1143.33333333333</v>
      </c>
      <c r="N501" s="15"/>
    </row>
    <row r="502" s="8" customFormat="true" ht="18" hidden="false" customHeight="true" outlineLevel="0" collapsed="false">
      <c r="A502" s="16" t="n">
        <v>498</v>
      </c>
      <c r="B502" s="10" t="s">
        <v>1190</v>
      </c>
      <c r="C502" s="10" t="s">
        <v>1191</v>
      </c>
      <c r="D502" s="10" t="s">
        <v>19</v>
      </c>
      <c r="E502" s="10" t="s">
        <v>1192</v>
      </c>
      <c r="F502" s="10" t="s">
        <v>953</v>
      </c>
      <c r="G502" s="10" t="n">
        <v>986</v>
      </c>
      <c r="H502" s="12" t="n">
        <f aca="false">G502*12</f>
        <v>11832</v>
      </c>
      <c r="I502" s="12" t="n">
        <f aca="false">G502/12*10</f>
        <v>821.666666666667</v>
      </c>
      <c r="J502" s="13" t="n">
        <f aca="false">386/12*10</f>
        <v>321.666666666667</v>
      </c>
      <c r="K502" s="14" t="n">
        <v>0</v>
      </c>
      <c r="L502" s="14" t="n">
        <v>0</v>
      </c>
      <c r="M502" s="14" t="n">
        <f aca="false">SUM(I502:L502)</f>
        <v>1143.33333333333</v>
      </c>
      <c r="N502" s="15"/>
    </row>
    <row r="503" s="8" customFormat="true" ht="18" hidden="false" customHeight="true" outlineLevel="0" collapsed="false">
      <c r="A503" s="16" t="n">
        <v>499</v>
      </c>
      <c r="B503" s="10" t="s">
        <v>1193</v>
      </c>
      <c r="C503" s="10" t="s">
        <v>1194</v>
      </c>
      <c r="D503" s="10" t="s">
        <v>19</v>
      </c>
      <c r="E503" s="10" t="s">
        <v>1195</v>
      </c>
      <c r="F503" s="10" t="s">
        <v>953</v>
      </c>
      <c r="G503" s="10" t="n">
        <v>986</v>
      </c>
      <c r="H503" s="12" t="n">
        <f aca="false">G503*12</f>
        <v>11832</v>
      </c>
      <c r="I503" s="12" t="n">
        <f aca="false">G503/12*10</f>
        <v>821.666666666667</v>
      </c>
      <c r="J503" s="13" t="n">
        <f aca="false">386/12*10</f>
        <v>321.666666666667</v>
      </c>
      <c r="K503" s="14" t="n">
        <v>0</v>
      </c>
      <c r="L503" s="14" t="n">
        <v>0</v>
      </c>
      <c r="M503" s="14" t="n">
        <f aca="false">SUM(I503:L503)</f>
        <v>1143.33333333333</v>
      </c>
      <c r="N503" s="15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</row>
    <row r="504" s="8" customFormat="true" ht="18" hidden="false" customHeight="true" outlineLevel="0" collapsed="false">
      <c r="A504" s="9" t="n">
        <v>500</v>
      </c>
      <c r="B504" s="10" t="s">
        <v>1196</v>
      </c>
      <c r="C504" s="10" t="s">
        <v>1197</v>
      </c>
      <c r="D504" s="10" t="s">
        <v>19</v>
      </c>
      <c r="E504" s="10" t="s">
        <v>1198</v>
      </c>
      <c r="F504" s="10" t="s">
        <v>953</v>
      </c>
      <c r="G504" s="10" t="n">
        <v>986</v>
      </c>
      <c r="H504" s="12" t="n">
        <f aca="false">G504*12</f>
        <v>11832</v>
      </c>
      <c r="I504" s="12" t="n">
        <f aca="false">G504/12*10</f>
        <v>821.666666666667</v>
      </c>
      <c r="J504" s="13" t="n">
        <f aca="false">386/12*10</f>
        <v>321.666666666667</v>
      </c>
      <c r="K504" s="14" t="n">
        <v>0</v>
      </c>
      <c r="L504" s="14" t="n">
        <v>0</v>
      </c>
      <c r="M504" s="14" t="n">
        <f aca="false">SUM(I504:L504)</f>
        <v>1143.33333333333</v>
      </c>
      <c r="N504" s="15"/>
    </row>
    <row r="505" s="8" customFormat="true" ht="18" hidden="false" customHeight="true" outlineLevel="0" collapsed="false">
      <c r="A505" s="16" t="n">
        <v>501</v>
      </c>
      <c r="B505" s="10" t="s">
        <v>1199</v>
      </c>
      <c r="C505" s="10" t="s">
        <v>1197</v>
      </c>
      <c r="D505" s="10" t="s">
        <v>19</v>
      </c>
      <c r="E505" s="10" t="s">
        <v>1200</v>
      </c>
      <c r="F505" s="10" t="s">
        <v>953</v>
      </c>
      <c r="G505" s="10" t="n">
        <v>986</v>
      </c>
      <c r="H505" s="12" t="n">
        <f aca="false">G505*12</f>
        <v>11832</v>
      </c>
      <c r="I505" s="12" t="n">
        <f aca="false">G505/12*10</f>
        <v>821.666666666667</v>
      </c>
      <c r="J505" s="13" t="n">
        <f aca="false">386/12*10</f>
        <v>321.666666666667</v>
      </c>
      <c r="K505" s="14" t="n">
        <v>0</v>
      </c>
      <c r="L505" s="14" t="n">
        <v>0</v>
      </c>
      <c r="M505" s="14" t="n">
        <f aca="false">SUM(I505:L505)</f>
        <v>1143.33333333333</v>
      </c>
      <c r="N505" s="15"/>
      <c r="O505" s="17"/>
      <c r="P505" s="17"/>
      <c r="Q505" s="17"/>
      <c r="R505" s="17"/>
      <c r="S505" s="17"/>
      <c r="T505" s="17"/>
      <c r="U505" s="17"/>
    </row>
    <row r="506" s="8" customFormat="true" ht="18" hidden="false" customHeight="true" outlineLevel="0" collapsed="false">
      <c r="A506" s="16" t="n">
        <v>502</v>
      </c>
      <c r="B506" s="10" t="s">
        <v>1201</v>
      </c>
      <c r="C506" s="10" t="s">
        <v>1197</v>
      </c>
      <c r="D506" s="10" t="s">
        <v>19</v>
      </c>
      <c r="E506" s="10" t="s">
        <v>1202</v>
      </c>
      <c r="F506" s="10" t="s">
        <v>953</v>
      </c>
      <c r="G506" s="10" t="n">
        <v>986</v>
      </c>
      <c r="H506" s="12" t="n">
        <f aca="false">G506*12</f>
        <v>11832</v>
      </c>
      <c r="I506" s="12" t="n">
        <f aca="false">G506/12*10</f>
        <v>821.666666666667</v>
      </c>
      <c r="J506" s="13" t="n">
        <f aca="false">386/12*10</f>
        <v>321.666666666667</v>
      </c>
      <c r="K506" s="14" t="n">
        <v>0</v>
      </c>
      <c r="L506" s="14" t="n">
        <v>0</v>
      </c>
      <c r="M506" s="14" t="n">
        <f aca="false">SUM(I506:L506)</f>
        <v>1143.33333333333</v>
      </c>
      <c r="N506" s="15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</row>
    <row r="507" s="8" customFormat="true" ht="18" hidden="false" customHeight="true" outlineLevel="0" collapsed="false">
      <c r="A507" s="9" t="n">
        <v>503</v>
      </c>
      <c r="B507" s="10" t="s">
        <v>1203</v>
      </c>
      <c r="C507" s="10" t="s">
        <v>1204</v>
      </c>
      <c r="D507" s="10" t="s">
        <v>19</v>
      </c>
      <c r="E507" s="10" t="s">
        <v>1205</v>
      </c>
      <c r="F507" s="10" t="s">
        <v>953</v>
      </c>
      <c r="G507" s="10" t="n">
        <v>986</v>
      </c>
      <c r="H507" s="12" t="n">
        <f aca="false">G507*12</f>
        <v>11832</v>
      </c>
      <c r="I507" s="12" t="n">
        <f aca="false">G507/12*10</f>
        <v>821.666666666667</v>
      </c>
      <c r="J507" s="13" t="n">
        <f aca="false">386/12*10</f>
        <v>321.666666666667</v>
      </c>
      <c r="K507" s="14" t="n">
        <v>0</v>
      </c>
      <c r="L507" s="14" t="n">
        <v>0</v>
      </c>
      <c r="M507" s="14" t="n">
        <f aca="false">SUM(I507:L507)</f>
        <v>1143.33333333333</v>
      </c>
      <c r="N507" s="15"/>
    </row>
    <row r="508" s="8" customFormat="true" ht="18" hidden="false" customHeight="true" outlineLevel="0" collapsed="false">
      <c r="A508" s="16" t="n">
        <v>504</v>
      </c>
      <c r="B508" s="10" t="s">
        <v>1206</v>
      </c>
      <c r="C508" s="10" t="s">
        <v>1207</v>
      </c>
      <c r="D508" s="10" t="s">
        <v>19</v>
      </c>
      <c r="E508" s="10" t="s">
        <v>1208</v>
      </c>
      <c r="F508" s="10" t="s">
        <v>953</v>
      </c>
      <c r="G508" s="10" t="n">
        <v>986</v>
      </c>
      <c r="H508" s="12" t="n">
        <f aca="false">G508*12</f>
        <v>11832</v>
      </c>
      <c r="I508" s="12" t="n">
        <f aca="false">G508/12*10</f>
        <v>821.666666666667</v>
      </c>
      <c r="J508" s="13" t="n">
        <f aca="false">386/12*10</f>
        <v>321.666666666667</v>
      </c>
      <c r="K508" s="14" t="n">
        <v>0</v>
      </c>
      <c r="L508" s="14" t="n">
        <v>0</v>
      </c>
      <c r="M508" s="14" t="n">
        <f aca="false">SUM(I508:L508)</f>
        <v>1143.33333333333</v>
      </c>
      <c r="N508" s="15"/>
    </row>
    <row r="509" s="8" customFormat="true" ht="18" hidden="false" customHeight="true" outlineLevel="0" collapsed="false">
      <c r="A509" s="16" t="n">
        <v>505</v>
      </c>
      <c r="B509" s="10" t="s">
        <v>1209</v>
      </c>
      <c r="C509" s="10" t="s">
        <v>1207</v>
      </c>
      <c r="D509" s="10" t="s">
        <v>19</v>
      </c>
      <c r="E509" s="10" t="s">
        <v>1210</v>
      </c>
      <c r="F509" s="10" t="s">
        <v>953</v>
      </c>
      <c r="G509" s="10" t="n">
        <v>986</v>
      </c>
      <c r="H509" s="12" t="n">
        <f aca="false">G509*12</f>
        <v>11832</v>
      </c>
      <c r="I509" s="12" t="n">
        <f aca="false">G509/12*10</f>
        <v>821.666666666667</v>
      </c>
      <c r="J509" s="13" t="n">
        <f aca="false">386/12*10</f>
        <v>321.666666666667</v>
      </c>
      <c r="K509" s="14" t="n">
        <v>0</v>
      </c>
      <c r="L509" s="14" t="n">
        <v>0</v>
      </c>
      <c r="M509" s="14" t="n">
        <f aca="false">SUM(I509:L509)</f>
        <v>1143.33333333333</v>
      </c>
      <c r="N509" s="15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</row>
    <row r="510" s="8" customFormat="true" ht="18" hidden="false" customHeight="true" outlineLevel="0" collapsed="false">
      <c r="A510" s="9" t="n">
        <v>506</v>
      </c>
      <c r="B510" s="10" t="s">
        <v>1211</v>
      </c>
      <c r="C510" s="10" t="s">
        <v>1207</v>
      </c>
      <c r="D510" s="10" t="s">
        <v>19</v>
      </c>
      <c r="E510" s="10" t="s">
        <v>1212</v>
      </c>
      <c r="F510" s="10" t="s">
        <v>953</v>
      </c>
      <c r="G510" s="10" t="n">
        <v>986</v>
      </c>
      <c r="H510" s="12" t="n">
        <f aca="false">G510*12</f>
        <v>11832</v>
      </c>
      <c r="I510" s="12" t="n">
        <f aca="false">G510/12*10</f>
        <v>821.666666666667</v>
      </c>
      <c r="J510" s="13" t="n">
        <f aca="false">386/12*10</f>
        <v>321.666666666667</v>
      </c>
      <c r="K510" s="14" t="n">
        <v>0</v>
      </c>
      <c r="L510" s="14" t="n">
        <v>0</v>
      </c>
      <c r="M510" s="14" t="n">
        <f aca="false">SUM(I510:L510)</f>
        <v>1143.33333333333</v>
      </c>
      <c r="N510" s="15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</row>
    <row r="511" s="8" customFormat="true" ht="18" hidden="false" customHeight="true" outlineLevel="0" collapsed="false">
      <c r="A511" s="16" t="n">
        <v>507</v>
      </c>
      <c r="B511" s="10" t="s">
        <v>1213</v>
      </c>
      <c r="C511" s="10" t="s">
        <v>1214</v>
      </c>
      <c r="D511" s="10" t="s">
        <v>19</v>
      </c>
      <c r="E511" s="10" t="s">
        <v>1215</v>
      </c>
      <c r="F511" s="10" t="s">
        <v>953</v>
      </c>
      <c r="G511" s="10" t="n">
        <v>986</v>
      </c>
      <c r="H511" s="12" t="n">
        <f aca="false">G511*12</f>
        <v>11832</v>
      </c>
      <c r="I511" s="12" t="n">
        <f aca="false">G511/12*10</f>
        <v>821.666666666667</v>
      </c>
      <c r="J511" s="13" t="n">
        <f aca="false">386/12*10</f>
        <v>321.666666666667</v>
      </c>
      <c r="K511" s="14" t="n">
        <v>0</v>
      </c>
      <c r="L511" s="14" t="n">
        <v>0</v>
      </c>
      <c r="M511" s="14" t="n">
        <f aca="false">SUM(I511:L511)</f>
        <v>1143.33333333333</v>
      </c>
      <c r="N511" s="15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</row>
    <row r="512" s="8" customFormat="true" ht="18" hidden="false" customHeight="true" outlineLevel="0" collapsed="false">
      <c r="A512" s="16" t="n">
        <v>508</v>
      </c>
      <c r="B512" s="10" t="s">
        <v>1216</v>
      </c>
      <c r="C512" s="10" t="s">
        <v>1214</v>
      </c>
      <c r="D512" s="10" t="s">
        <v>19</v>
      </c>
      <c r="E512" s="10" t="s">
        <v>1217</v>
      </c>
      <c r="F512" s="10" t="s">
        <v>953</v>
      </c>
      <c r="G512" s="10" t="n">
        <v>986</v>
      </c>
      <c r="H512" s="12" t="n">
        <f aca="false">G512*12</f>
        <v>11832</v>
      </c>
      <c r="I512" s="12" t="n">
        <f aca="false">G512/12*10</f>
        <v>821.666666666667</v>
      </c>
      <c r="J512" s="13" t="n">
        <f aca="false">386/12*10</f>
        <v>321.666666666667</v>
      </c>
      <c r="K512" s="14" t="n">
        <v>0</v>
      </c>
      <c r="L512" s="14" t="n">
        <v>0</v>
      </c>
      <c r="M512" s="14" t="n">
        <f aca="false">SUM(I512:L512)</f>
        <v>1143.33333333333</v>
      </c>
      <c r="N512" s="15"/>
    </row>
    <row r="513" s="8" customFormat="true" ht="18" hidden="false" customHeight="true" outlineLevel="0" collapsed="false">
      <c r="A513" s="9" t="n">
        <v>509</v>
      </c>
      <c r="B513" s="10" t="s">
        <v>1218</v>
      </c>
      <c r="C513" s="10" t="s">
        <v>1214</v>
      </c>
      <c r="D513" s="10" t="s">
        <v>19</v>
      </c>
      <c r="E513" s="10" t="s">
        <v>1219</v>
      </c>
      <c r="F513" s="10" t="s">
        <v>953</v>
      </c>
      <c r="G513" s="10" t="n">
        <v>986</v>
      </c>
      <c r="H513" s="12" t="n">
        <f aca="false">G513*12</f>
        <v>11832</v>
      </c>
      <c r="I513" s="12" t="n">
        <f aca="false">G513/12*10</f>
        <v>821.666666666667</v>
      </c>
      <c r="J513" s="13" t="n">
        <f aca="false">386/12*10</f>
        <v>321.666666666667</v>
      </c>
      <c r="K513" s="14" t="n">
        <v>0</v>
      </c>
      <c r="L513" s="14" t="n">
        <v>0</v>
      </c>
      <c r="M513" s="14" t="n">
        <f aca="false">SUM(I513:L513)</f>
        <v>1143.33333333333</v>
      </c>
      <c r="N513" s="15"/>
    </row>
    <row r="514" s="8" customFormat="true" ht="18" hidden="false" customHeight="true" outlineLevel="0" collapsed="false">
      <c r="A514" s="16" t="n">
        <v>510</v>
      </c>
      <c r="B514" s="10" t="s">
        <v>1220</v>
      </c>
      <c r="C514" s="10" t="s">
        <v>1214</v>
      </c>
      <c r="D514" s="10" t="s">
        <v>19</v>
      </c>
      <c r="E514" s="10" t="s">
        <v>1221</v>
      </c>
      <c r="F514" s="10" t="s">
        <v>953</v>
      </c>
      <c r="G514" s="10" t="n">
        <v>986</v>
      </c>
      <c r="H514" s="12" t="n">
        <f aca="false">G514*12</f>
        <v>11832</v>
      </c>
      <c r="I514" s="12" t="n">
        <f aca="false">G514/12*10</f>
        <v>821.666666666667</v>
      </c>
      <c r="J514" s="13" t="n">
        <f aca="false">386/12*10</f>
        <v>321.666666666667</v>
      </c>
      <c r="K514" s="14" t="n">
        <v>0</v>
      </c>
      <c r="L514" s="14" t="n">
        <v>0</v>
      </c>
      <c r="M514" s="14" t="n">
        <f aca="false">SUM(I514:L514)</f>
        <v>1143.33333333333</v>
      </c>
      <c r="N514" s="15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</row>
    <row r="515" s="8" customFormat="true" ht="18" hidden="false" customHeight="true" outlineLevel="0" collapsed="false">
      <c r="A515" s="16" t="n">
        <v>511</v>
      </c>
      <c r="B515" s="10" t="s">
        <v>1222</v>
      </c>
      <c r="C515" s="10" t="s">
        <v>1207</v>
      </c>
      <c r="D515" s="10" t="s">
        <v>19</v>
      </c>
      <c r="E515" s="10" t="s">
        <v>1223</v>
      </c>
      <c r="F515" s="10" t="s">
        <v>953</v>
      </c>
      <c r="G515" s="10" t="n">
        <v>986</v>
      </c>
      <c r="H515" s="12" t="n">
        <f aca="false">G515*12</f>
        <v>11832</v>
      </c>
      <c r="I515" s="12" t="n">
        <f aca="false">G515/12*10</f>
        <v>821.666666666667</v>
      </c>
      <c r="J515" s="13" t="n">
        <f aca="false">386/12*10</f>
        <v>321.666666666667</v>
      </c>
      <c r="K515" s="14" t="n">
        <v>0</v>
      </c>
      <c r="L515" s="14" t="n">
        <v>0</v>
      </c>
      <c r="M515" s="14" t="n">
        <f aca="false">SUM(I515:L515)</f>
        <v>1143.33333333333</v>
      </c>
      <c r="N515" s="15"/>
    </row>
    <row r="516" s="8" customFormat="true" ht="18" hidden="false" customHeight="true" outlineLevel="0" collapsed="false">
      <c r="A516" s="9" t="n">
        <v>512</v>
      </c>
      <c r="B516" s="10" t="s">
        <v>1224</v>
      </c>
      <c r="C516" s="10" t="s">
        <v>1214</v>
      </c>
      <c r="D516" s="10" t="s">
        <v>19</v>
      </c>
      <c r="E516" s="10" t="s">
        <v>1225</v>
      </c>
      <c r="F516" s="10" t="s">
        <v>953</v>
      </c>
      <c r="G516" s="10" t="n">
        <v>986</v>
      </c>
      <c r="H516" s="12" t="n">
        <f aca="false">G516*12</f>
        <v>11832</v>
      </c>
      <c r="I516" s="12" t="n">
        <f aca="false">G516/12*10</f>
        <v>821.666666666667</v>
      </c>
      <c r="J516" s="13" t="n">
        <f aca="false">386/12*10</f>
        <v>321.666666666667</v>
      </c>
      <c r="K516" s="14" t="n">
        <v>0</v>
      </c>
      <c r="L516" s="14" t="n">
        <v>0</v>
      </c>
      <c r="M516" s="14" t="n">
        <f aca="false">SUM(I516:L516)</f>
        <v>1143.33333333333</v>
      </c>
      <c r="N516" s="15"/>
      <c r="O516" s="17"/>
      <c r="P516" s="17"/>
      <c r="Q516" s="17"/>
      <c r="R516" s="17"/>
      <c r="S516" s="17"/>
      <c r="T516" s="17"/>
      <c r="U516" s="17"/>
    </row>
    <row r="517" s="8" customFormat="true" ht="18" hidden="false" customHeight="true" outlineLevel="0" collapsed="false">
      <c r="A517" s="16" t="n">
        <v>513</v>
      </c>
      <c r="B517" s="10" t="s">
        <v>1226</v>
      </c>
      <c r="C517" s="10" t="s">
        <v>1214</v>
      </c>
      <c r="D517" s="10" t="s">
        <v>19</v>
      </c>
      <c r="E517" s="10" t="s">
        <v>1227</v>
      </c>
      <c r="F517" s="10" t="s">
        <v>953</v>
      </c>
      <c r="G517" s="10" t="n">
        <v>986</v>
      </c>
      <c r="H517" s="12" t="n">
        <f aca="false">G517*12</f>
        <v>11832</v>
      </c>
      <c r="I517" s="12" t="n">
        <f aca="false">G517/12*10</f>
        <v>821.666666666667</v>
      </c>
      <c r="J517" s="13" t="n">
        <f aca="false">386/12*10</f>
        <v>321.666666666667</v>
      </c>
      <c r="K517" s="14" t="n">
        <v>0</v>
      </c>
      <c r="L517" s="14" t="n">
        <v>0</v>
      </c>
      <c r="M517" s="14" t="n">
        <f aca="false">SUM(I517:L517)</f>
        <v>1143.33333333333</v>
      </c>
      <c r="N517" s="15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</row>
    <row r="518" s="8" customFormat="true" ht="18" hidden="false" customHeight="true" outlineLevel="0" collapsed="false">
      <c r="A518" s="16" t="n">
        <v>514</v>
      </c>
      <c r="B518" s="10" t="s">
        <v>1228</v>
      </c>
      <c r="C518" s="10" t="s">
        <v>1214</v>
      </c>
      <c r="D518" s="10" t="s">
        <v>19</v>
      </c>
      <c r="E518" s="10" t="s">
        <v>1229</v>
      </c>
      <c r="F518" s="10" t="s">
        <v>953</v>
      </c>
      <c r="G518" s="10" t="n">
        <v>986</v>
      </c>
      <c r="H518" s="12" t="n">
        <f aca="false">G518*12</f>
        <v>11832</v>
      </c>
      <c r="I518" s="12" t="n">
        <f aca="false">G518/12*10</f>
        <v>821.666666666667</v>
      </c>
      <c r="J518" s="13" t="n">
        <f aca="false">386/12*10</f>
        <v>321.666666666667</v>
      </c>
      <c r="K518" s="14" t="n">
        <v>0</v>
      </c>
      <c r="L518" s="14" t="n">
        <v>0</v>
      </c>
      <c r="M518" s="14" t="n">
        <f aca="false">SUM(I518:L518)</f>
        <v>1143.33333333333</v>
      </c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</row>
    <row r="519" s="8" customFormat="true" ht="18" hidden="false" customHeight="true" outlineLevel="0" collapsed="false">
      <c r="A519" s="9" t="n">
        <v>515</v>
      </c>
      <c r="B519" s="10" t="s">
        <v>1230</v>
      </c>
      <c r="C519" s="10" t="s">
        <v>1214</v>
      </c>
      <c r="D519" s="10" t="s">
        <v>19</v>
      </c>
      <c r="E519" s="10" t="s">
        <v>1231</v>
      </c>
      <c r="F519" s="10" t="s">
        <v>953</v>
      </c>
      <c r="G519" s="10" t="n">
        <v>986</v>
      </c>
      <c r="H519" s="12" t="n">
        <f aca="false">G519*12</f>
        <v>11832</v>
      </c>
      <c r="I519" s="12" t="n">
        <f aca="false">G519/12*10</f>
        <v>821.666666666667</v>
      </c>
      <c r="J519" s="13" t="n">
        <f aca="false">386/12*10</f>
        <v>321.666666666667</v>
      </c>
      <c r="K519" s="14" t="n">
        <v>0</v>
      </c>
      <c r="L519" s="14" t="n">
        <v>0</v>
      </c>
      <c r="M519" s="14" t="n">
        <f aca="false">SUM(I519:L519)</f>
        <v>1143.33333333333</v>
      </c>
      <c r="N519" s="15"/>
      <c r="O519" s="17"/>
      <c r="P519" s="17"/>
      <c r="Q519" s="17"/>
      <c r="R519" s="17"/>
      <c r="S519" s="17"/>
      <c r="T519" s="17"/>
      <c r="U519" s="17"/>
    </row>
    <row r="520" s="8" customFormat="true" ht="18" hidden="false" customHeight="true" outlineLevel="0" collapsed="false">
      <c r="A520" s="16" t="n">
        <v>516</v>
      </c>
      <c r="B520" s="10" t="s">
        <v>1232</v>
      </c>
      <c r="C520" s="10" t="s">
        <v>1214</v>
      </c>
      <c r="D520" s="10" t="s">
        <v>19</v>
      </c>
      <c r="E520" s="10" t="s">
        <v>1233</v>
      </c>
      <c r="F520" s="10" t="s">
        <v>953</v>
      </c>
      <c r="G520" s="10" t="n">
        <v>986</v>
      </c>
      <c r="H520" s="12" t="n">
        <f aca="false">G520*12</f>
        <v>11832</v>
      </c>
      <c r="I520" s="12" t="n">
        <f aca="false">G520/12*10</f>
        <v>821.666666666667</v>
      </c>
      <c r="J520" s="13" t="n">
        <f aca="false">386/12*10</f>
        <v>321.666666666667</v>
      </c>
      <c r="K520" s="14" t="n">
        <v>0</v>
      </c>
      <c r="L520" s="14" t="n">
        <v>0</v>
      </c>
      <c r="M520" s="14" t="n">
        <f aca="false">SUM(I520:L520)</f>
        <v>1143.33333333333</v>
      </c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</row>
    <row r="521" s="8" customFormat="true" ht="18" hidden="false" customHeight="true" outlineLevel="0" collapsed="false">
      <c r="A521" s="16" t="n">
        <v>517</v>
      </c>
      <c r="B521" s="10" t="s">
        <v>1234</v>
      </c>
      <c r="C521" s="10" t="s">
        <v>1214</v>
      </c>
      <c r="D521" s="10" t="s">
        <v>19</v>
      </c>
      <c r="E521" s="10" t="s">
        <v>1235</v>
      </c>
      <c r="F521" s="10" t="s">
        <v>953</v>
      </c>
      <c r="G521" s="10" t="n">
        <v>986</v>
      </c>
      <c r="H521" s="12" t="n">
        <f aca="false">G521*12</f>
        <v>11832</v>
      </c>
      <c r="I521" s="12" t="n">
        <f aca="false">G521/12*10</f>
        <v>821.666666666667</v>
      </c>
      <c r="J521" s="13" t="n">
        <f aca="false">386/12*10</f>
        <v>321.666666666667</v>
      </c>
      <c r="K521" s="14" t="n">
        <v>0</v>
      </c>
      <c r="L521" s="14" t="n">
        <v>0</v>
      </c>
      <c r="M521" s="14" t="n">
        <f aca="false">SUM(I521:L521)</f>
        <v>1143.33333333333</v>
      </c>
      <c r="N521" s="15"/>
    </row>
    <row r="522" s="8" customFormat="true" ht="18" hidden="false" customHeight="true" outlineLevel="0" collapsed="false">
      <c r="A522" s="9" t="n">
        <v>518</v>
      </c>
      <c r="B522" s="10" t="s">
        <v>1236</v>
      </c>
      <c r="C522" s="10" t="s">
        <v>1237</v>
      </c>
      <c r="D522" s="10" t="s">
        <v>19</v>
      </c>
      <c r="E522" s="10" t="s">
        <v>1238</v>
      </c>
      <c r="F522" s="10" t="s">
        <v>953</v>
      </c>
      <c r="G522" s="10" t="n">
        <v>986</v>
      </c>
      <c r="H522" s="12" t="n">
        <f aca="false">G522*12</f>
        <v>11832</v>
      </c>
      <c r="I522" s="12" t="n">
        <f aca="false">G522/12*10</f>
        <v>821.666666666667</v>
      </c>
      <c r="J522" s="13" t="n">
        <f aca="false">386/12*10</f>
        <v>321.666666666667</v>
      </c>
      <c r="K522" s="14" t="n">
        <v>0</v>
      </c>
      <c r="L522" s="14" t="n">
        <v>0</v>
      </c>
      <c r="M522" s="14" t="n">
        <f aca="false">SUM(I522:L522)</f>
        <v>1143.33333333333</v>
      </c>
      <c r="N522" s="15"/>
    </row>
    <row r="523" s="8" customFormat="true" ht="18" hidden="false" customHeight="true" outlineLevel="0" collapsed="false">
      <c r="A523" s="16" t="n">
        <v>519</v>
      </c>
      <c r="B523" s="10" t="s">
        <v>1239</v>
      </c>
      <c r="C523" s="10" t="s">
        <v>1240</v>
      </c>
      <c r="D523" s="10" t="s">
        <v>19</v>
      </c>
      <c r="E523" s="10" t="s">
        <v>1241</v>
      </c>
      <c r="F523" s="10" t="s">
        <v>953</v>
      </c>
      <c r="G523" s="10" t="n">
        <v>986</v>
      </c>
      <c r="H523" s="12" t="n">
        <f aca="false">G523*12</f>
        <v>11832</v>
      </c>
      <c r="I523" s="12" t="n">
        <f aca="false">G523/12*10</f>
        <v>821.666666666667</v>
      </c>
      <c r="J523" s="13" t="n">
        <f aca="false">386/12*10</f>
        <v>321.666666666667</v>
      </c>
      <c r="K523" s="14" t="n">
        <v>0</v>
      </c>
      <c r="L523" s="14" t="n">
        <v>0</v>
      </c>
      <c r="M523" s="14" t="n">
        <f aca="false">SUM(I523:L523)</f>
        <v>1143.33333333333</v>
      </c>
      <c r="N523" s="15"/>
    </row>
    <row r="524" s="8" customFormat="true" ht="18" hidden="false" customHeight="true" outlineLevel="0" collapsed="false">
      <c r="A524" s="16" t="n">
        <v>520</v>
      </c>
      <c r="B524" s="10" t="s">
        <v>1242</v>
      </c>
      <c r="C524" s="10" t="s">
        <v>1237</v>
      </c>
      <c r="D524" s="10" t="s">
        <v>19</v>
      </c>
      <c r="E524" s="10" t="s">
        <v>1243</v>
      </c>
      <c r="F524" s="10" t="s">
        <v>953</v>
      </c>
      <c r="G524" s="10" t="n">
        <v>986</v>
      </c>
      <c r="H524" s="12" t="n">
        <f aca="false">G524*12</f>
        <v>11832</v>
      </c>
      <c r="I524" s="12" t="n">
        <f aca="false">G524/12*10</f>
        <v>821.666666666667</v>
      </c>
      <c r="J524" s="13" t="n">
        <f aca="false">386/12*10</f>
        <v>321.666666666667</v>
      </c>
      <c r="K524" s="14" t="n">
        <v>0</v>
      </c>
      <c r="L524" s="14" t="n">
        <v>0</v>
      </c>
      <c r="M524" s="14" t="n">
        <f aca="false">SUM(I524:L524)</f>
        <v>1143.33333333333</v>
      </c>
      <c r="N524" s="15"/>
      <c r="O524" s="17"/>
      <c r="P524" s="17"/>
      <c r="Q524" s="17"/>
      <c r="R524" s="17"/>
      <c r="S524" s="17"/>
      <c r="T524" s="17"/>
      <c r="U524" s="17"/>
    </row>
    <row r="525" s="8" customFormat="true" ht="18" hidden="false" customHeight="true" outlineLevel="0" collapsed="false">
      <c r="A525" s="9" t="n">
        <v>521</v>
      </c>
      <c r="B525" s="10" t="s">
        <v>1244</v>
      </c>
      <c r="C525" s="10" t="s">
        <v>1237</v>
      </c>
      <c r="D525" s="10" t="s">
        <v>19</v>
      </c>
      <c r="E525" s="10" t="s">
        <v>1245</v>
      </c>
      <c r="F525" s="10" t="s">
        <v>953</v>
      </c>
      <c r="G525" s="10" t="n">
        <v>986</v>
      </c>
      <c r="H525" s="12" t="n">
        <f aca="false">G525*12</f>
        <v>11832</v>
      </c>
      <c r="I525" s="12" t="n">
        <f aca="false">G525/12*10</f>
        <v>821.666666666667</v>
      </c>
      <c r="J525" s="13" t="n">
        <f aca="false">386/12*10</f>
        <v>321.666666666667</v>
      </c>
      <c r="K525" s="14" t="n">
        <v>0</v>
      </c>
      <c r="L525" s="14" t="n">
        <v>0</v>
      </c>
      <c r="M525" s="14" t="n">
        <f aca="false">SUM(I525:L525)</f>
        <v>1143.33333333333</v>
      </c>
      <c r="N525" s="15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</row>
    <row r="526" s="8" customFormat="true" ht="18" hidden="false" customHeight="true" outlineLevel="0" collapsed="false">
      <c r="A526" s="16" t="n">
        <v>522</v>
      </c>
      <c r="B526" s="10" t="s">
        <v>1246</v>
      </c>
      <c r="C526" s="10" t="s">
        <v>1247</v>
      </c>
      <c r="D526" s="10" t="s">
        <v>19</v>
      </c>
      <c r="E526" s="10" t="s">
        <v>1248</v>
      </c>
      <c r="F526" s="10" t="s">
        <v>953</v>
      </c>
      <c r="G526" s="10" t="n">
        <v>986</v>
      </c>
      <c r="H526" s="12" t="n">
        <f aca="false">G526*12</f>
        <v>11832</v>
      </c>
      <c r="I526" s="12" t="n">
        <f aca="false">G526/12*10</f>
        <v>821.666666666667</v>
      </c>
      <c r="J526" s="13" t="n">
        <f aca="false">386/12*10</f>
        <v>321.666666666667</v>
      </c>
      <c r="K526" s="14" t="n">
        <v>0</v>
      </c>
      <c r="L526" s="14" t="n">
        <v>0</v>
      </c>
      <c r="M526" s="14" t="n">
        <f aca="false">SUM(I526:L526)</f>
        <v>1143.33333333333</v>
      </c>
      <c r="N526" s="15"/>
    </row>
    <row r="527" s="8" customFormat="true" ht="18" hidden="false" customHeight="true" outlineLevel="0" collapsed="false">
      <c r="A527" s="16" t="n">
        <v>523</v>
      </c>
      <c r="B527" s="10" t="s">
        <v>1249</v>
      </c>
      <c r="C527" s="10" t="s">
        <v>1250</v>
      </c>
      <c r="D527" s="10" t="s">
        <v>19</v>
      </c>
      <c r="E527" s="10" t="s">
        <v>1251</v>
      </c>
      <c r="F527" s="10" t="s">
        <v>953</v>
      </c>
      <c r="G527" s="10" t="n">
        <v>986</v>
      </c>
      <c r="H527" s="12" t="n">
        <f aca="false">G527*12</f>
        <v>11832</v>
      </c>
      <c r="I527" s="12" t="n">
        <f aca="false">G527/12*10</f>
        <v>821.666666666667</v>
      </c>
      <c r="J527" s="13" t="n">
        <f aca="false">386/12*10</f>
        <v>321.666666666667</v>
      </c>
      <c r="K527" s="14" t="n">
        <v>0</v>
      </c>
      <c r="L527" s="14" t="n">
        <v>0</v>
      </c>
      <c r="M527" s="14" t="n">
        <f aca="false">SUM(I527:L527)</f>
        <v>1143.33333333333</v>
      </c>
      <c r="N527" s="15"/>
    </row>
    <row r="528" s="8" customFormat="true" ht="18" hidden="false" customHeight="true" outlineLevel="0" collapsed="false">
      <c r="A528" s="9" t="n">
        <v>524</v>
      </c>
      <c r="B528" s="10" t="s">
        <v>1252</v>
      </c>
      <c r="C528" s="10" t="s">
        <v>1250</v>
      </c>
      <c r="D528" s="10" t="s">
        <v>19</v>
      </c>
      <c r="E528" s="10" t="s">
        <v>1253</v>
      </c>
      <c r="F528" s="10" t="s">
        <v>953</v>
      </c>
      <c r="G528" s="10" t="n">
        <v>986</v>
      </c>
      <c r="H528" s="12" t="n">
        <f aca="false">G528*12</f>
        <v>11832</v>
      </c>
      <c r="I528" s="12" t="n">
        <f aca="false">G528/12*10</f>
        <v>821.666666666667</v>
      </c>
      <c r="J528" s="13" t="n">
        <f aca="false">386/12*10</f>
        <v>321.666666666667</v>
      </c>
      <c r="K528" s="14" t="n">
        <v>0</v>
      </c>
      <c r="L528" s="14" t="n">
        <v>0</v>
      </c>
      <c r="M528" s="14" t="n">
        <f aca="false">SUM(I528:L528)</f>
        <v>1143.33333333333</v>
      </c>
      <c r="N528" s="15"/>
    </row>
    <row r="529" s="8" customFormat="true" ht="18" hidden="false" customHeight="true" outlineLevel="0" collapsed="false">
      <c r="A529" s="16" t="n">
        <v>525</v>
      </c>
      <c r="B529" s="10" t="s">
        <v>1254</v>
      </c>
      <c r="C529" s="10" t="s">
        <v>1240</v>
      </c>
      <c r="D529" s="10" t="s">
        <v>19</v>
      </c>
      <c r="E529" s="10" t="s">
        <v>1255</v>
      </c>
      <c r="F529" s="10" t="s">
        <v>953</v>
      </c>
      <c r="G529" s="10" t="n">
        <v>986</v>
      </c>
      <c r="H529" s="12" t="n">
        <f aca="false">G529*12</f>
        <v>11832</v>
      </c>
      <c r="I529" s="12" t="n">
        <f aca="false">G529/12*10</f>
        <v>821.666666666667</v>
      </c>
      <c r="J529" s="13" t="n">
        <f aca="false">386/12*10</f>
        <v>321.666666666667</v>
      </c>
      <c r="K529" s="14" t="n">
        <v>0</v>
      </c>
      <c r="L529" s="14" t="n">
        <v>0</v>
      </c>
      <c r="M529" s="14" t="n">
        <f aca="false">SUM(I529:L529)</f>
        <v>1143.33333333333</v>
      </c>
      <c r="N529" s="15"/>
      <c r="O529" s="17"/>
      <c r="P529" s="17"/>
      <c r="Q529" s="17"/>
      <c r="R529" s="17"/>
      <c r="S529" s="17"/>
      <c r="T529" s="17"/>
      <c r="U529" s="17"/>
    </row>
    <row r="530" s="8" customFormat="true" ht="18" hidden="false" customHeight="true" outlineLevel="0" collapsed="false">
      <c r="A530" s="16" t="n">
        <v>526</v>
      </c>
      <c r="B530" s="10" t="s">
        <v>1256</v>
      </c>
      <c r="C530" s="10" t="s">
        <v>1257</v>
      </c>
      <c r="D530" s="10" t="s">
        <v>19</v>
      </c>
      <c r="E530" s="10" t="s">
        <v>1258</v>
      </c>
      <c r="F530" s="10" t="s">
        <v>953</v>
      </c>
      <c r="G530" s="10" t="n">
        <v>986</v>
      </c>
      <c r="H530" s="12" t="n">
        <f aca="false">G530*12</f>
        <v>11832</v>
      </c>
      <c r="I530" s="12" t="n">
        <f aca="false">G530/12*10</f>
        <v>821.666666666667</v>
      </c>
      <c r="J530" s="13" t="n">
        <f aca="false">386/12*10</f>
        <v>321.666666666667</v>
      </c>
      <c r="K530" s="14" t="n">
        <v>0</v>
      </c>
      <c r="L530" s="14" t="n">
        <v>0</v>
      </c>
      <c r="M530" s="14" t="n">
        <f aca="false">SUM(I530:L530)</f>
        <v>1143.33333333333</v>
      </c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</row>
    <row r="531" s="8" customFormat="true" ht="18" hidden="false" customHeight="true" outlineLevel="0" collapsed="false">
      <c r="A531" s="9" t="n">
        <v>527</v>
      </c>
      <c r="B531" s="10" t="s">
        <v>1259</v>
      </c>
      <c r="C531" s="10" t="s">
        <v>1257</v>
      </c>
      <c r="D531" s="10" t="s">
        <v>19</v>
      </c>
      <c r="E531" s="10" t="s">
        <v>1260</v>
      </c>
      <c r="F531" s="10" t="s">
        <v>953</v>
      </c>
      <c r="G531" s="10" t="n">
        <v>986</v>
      </c>
      <c r="H531" s="12" t="n">
        <f aca="false">G531*12</f>
        <v>11832</v>
      </c>
      <c r="I531" s="12" t="n">
        <f aca="false">G531/12*10</f>
        <v>821.666666666667</v>
      </c>
      <c r="J531" s="13" t="n">
        <f aca="false">386/12*10</f>
        <v>321.666666666667</v>
      </c>
      <c r="K531" s="14" t="n">
        <v>0</v>
      </c>
      <c r="L531" s="14" t="n">
        <v>0</v>
      </c>
      <c r="M531" s="14" t="n">
        <f aca="false">SUM(I531:L531)</f>
        <v>1143.33333333333</v>
      </c>
      <c r="N531" s="15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</row>
    <row r="532" s="8" customFormat="true" ht="18" hidden="false" customHeight="true" outlineLevel="0" collapsed="false">
      <c r="A532" s="16" t="n">
        <v>528</v>
      </c>
      <c r="B532" s="10" t="s">
        <v>1261</v>
      </c>
      <c r="C532" s="10" t="s">
        <v>1257</v>
      </c>
      <c r="D532" s="10" t="s">
        <v>19</v>
      </c>
      <c r="E532" s="10" t="s">
        <v>1262</v>
      </c>
      <c r="F532" s="10" t="s">
        <v>953</v>
      </c>
      <c r="G532" s="10" t="n">
        <v>986</v>
      </c>
      <c r="H532" s="12" t="n">
        <f aca="false">G532*12</f>
        <v>11832</v>
      </c>
      <c r="I532" s="12" t="n">
        <f aca="false">G532/12*10</f>
        <v>821.666666666667</v>
      </c>
      <c r="J532" s="13" t="n">
        <f aca="false">386/12*10</f>
        <v>321.666666666667</v>
      </c>
      <c r="K532" s="14" t="n">
        <v>0</v>
      </c>
      <c r="L532" s="14" t="n">
        <v>0</v>
      </c>
      <c r="M532" s="14" t="n">
        <f aca="false">SUM(I532:L532)</f>
        <v>1143.33333333333</v>
      </c>
      <c r="N532" s="15"/>
      <c r="O532" s="17"/>
      <c r="P532" s="17"/>
      <c r="Q532" s="17"/>
      <c r="R532" s="17"/>
      <c r="S532" s="17"/>
      <c r="T532" s="17"/>
      <c r="U532" s="17"/>
    </row>
    <row r="533" s="8" customFormat="true" ht="18" hidden="false" customHeight="true" outlineLevel="0" collapsed="false">
      <c r="A533" s="16" t="n">
        <v>529</v>
      </c>
      <c r="B533" s="10" t="s">
        <v>1263</v>
      </c>
      <c r="C533" s="10" t="s">
        <v>1257</v>
      </c>
      <c r="D533" s="10" t="s">
        <v>19</v>
      </c>
      <c r="E533" s="10" t="s">
        <v>1264</v>
      </c>
      <c r="F533" s="10" t="s">
        <v>953</v>
      </c>
      <c r="G533" s="10" t="n">
        <v>986</v>
      </c>
      <c r="H533" s="12" t="n">
        <f aca="false">G533*12</f>
        <v>11832</v>
      </c>
      <c r="I533" s="12" t="n">
        <f aca="false">G533/12*10</f>
        <v>821.666666666667</v>
      </c>
      <c r="J533" s="13" t="n">
        <f aca="false">386/12*10</f>
        <v>321.666666666667</v>
      </c>
      <c r="K533" s="14" t="n">
        <v>0</v>
      </c>
      <c r="L533" s="14" t="n">
        <v>0</v>
      </c>
      <c r="M533" s="14" t="n">
        <f aca="false">SUM(I533:L533)</f>
        <v>1143.33333333333</v>
      </c>
      <c r="N533" s="15"/>
    </row>
    <row r="534" s="8" customFormat="true" ht="18" hidden="false" customHeight="true" outlineLevel="0" collapsed="false">
      <c r="A534" s="9" t="n">
        <v>530</v>
      </c>
      <c r="B534" s="10" t="s">
        <v>1265</v>
      </c>
      <c r="C534" s="10" t="s">
        <v>1257</v>
      </c>
      <c r="D534" s="10" t="s">
        <v>19</v>
      </c>
      <c r="E534" s="10" t="s">
        <v>1266</v>
      </c>
      <c r="F534" s="10" t="s">
        <v>953</v>
      </c>
      <c r="G534" s="10" t="n">
        <v>986</v>
      </c>
      <c r="H534" s="12" t="n">
        <f aca="false">G534*12</f>
        <v>11832</v>
      </c>
      <c r="I534" s="12" t="n">
        <f aca="false">G534/12*10</f>
        <v>821.666666666667</v>
      </c>
      <c r="J534" s="13" t="n">
        <f aca="false">386/12*10</f>
        <v>321.666666666667</v>
      </c>
      <c r="K534" s="14" t="n">
        <v>0</v>
      </c>
      <c r="L534" s="14" t="n">
        <v>0</v>
      </c>
      <c r="M534" s="14" t="n">
        <f aca="false">SUM(I534:L534)</f>
        <v>1143.33333333333</v>
      </c>
      <c r="N534" s="15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</row>
    <row r="535" s="8" customFormat="true" ht="18" hidden="false" customHeight="true" outlineLevel="0" collapsed="false">
      <c r="A535" s="16" t="n">
        <v>531</v>
      </c>
      <c r="B535" s="10" t="s">
        <v>1267</v>
      </c>
      <c r="C535" s="10" t="s">
        <v>1257</v>
      </c>
      <c r="D535" s="10" t="s">
        <v>19</v>
      </c>
      <c r="E535" s="10" t="s">
        <v>1268</v>
      </c>
      <c r="F535" s="10" t="s">
        <v>953</v>
      </c>
      <c r="G535" s="10" t="n">
        <v>986</v>
      </c>
      <c r="H535" s="12" t="n">
        <f aca="false">G535*12</f>
        <v>11832</v>
      </c>
      <c r="I535" s="12" t="n">
        <f aca="false">G535/12*10</f>
        <v>821.666666666667</v>
      </c>
      <c r="J535" s="13" t="n">
        <f aca="false">386/12*10</f>
        <v>321.666666666667</v>
      </c>
      <c r="K535" s="14" t="n">
        <v>0</v>
      </c>
      <c r="L535" s="14" t="n">
        <v>0</v>
      </c>
      <c r="M535" s="14" t="n">
        <f aca="false">SUM(I535:L535)</f>
        <v>1143.33333333333</v>
      </c>
      <c r="N535" s="15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</row>
    <row r="536" s="8" customFormat="true" ht="18" hidden="false" customHeight="true" outlineLevel="0" collapsed="false">
      <c r="A536" s="16" t="n">
        <v>532</v>
      </c>
      <c r="B536" s="10" t="s">
        <v>1269</v>
      </c>
      <c r="C536" s="10" t="s">
        <v>1257</v>
      </c>
      <c r="D536" s="10" t="s">
        <v>19</v>
      </c>
      <c r="E536" s="10" t="s">
        <v>1270</v>
      </c>
      <c r="F536" s="10" t="s">
        <v>953</v>
      </c>
      <c r="G536" s="10" t="n">
        <v>986</v>
      </c>
      <c r="H536" s="12" t="n">
        <f aca="false">G536*12</f>
        <v>11832</v>
      </c>
      <c r="I536" s="12" t="n">
        <f aca="false">G536/12*10</f>
        <v>821.666666666667</v>
      </c>
      <c r="J536" s="13" t="n">
        <f aca="false">386/12*10</f>
        <v>321.666666666667</v>
      </c>
      <c r="K536" s="14" t="n">
        <v>0</v>
      </c>
      <c r="L536" s="14" t="n">
        <v>0</v>
      </c>
      <c r="M536" s="14" t="n">
        <f aca="false">SUM(I536:L536)</f>
        <v>1143.33333333333</v>
      </c>
      <c r="N536" s="15"/>
    </row>
    <row r="537" s="8" customFormat="true" ht="18" hidden="false" customHeight="true" outlineLevel="0" collapsed="false">
      <c r="A537" s="9" t="n">
        <v>533</v>
      </c>
      <c r="B537" s="10" t="s">
        <v>1271</v>
      </c>
      <c r="C537" s="10" t="s">
        <v>1257</v>
      </c>
      <c r="D537" s="10" t="s">
        <v>19</v>
      </c>
      <c r="E537" s="10" t="s">
        <v>1272</v>
      </c>
      <c r="F537" s="10" t="s">
        <v>953</v>
      </c>
      <c r="G537" s="10" t="n">
        <v>986</v>
      </c>
      <c r="H537" s="12" t="n">
        <f aca="false">G537*12</f>
        <v>11832</v>
      </c>
      <c r="I537" s="12" t="n">
        <f aca="false">G537/12*10</f>
        <v>821.666666666667</v>
      </c>
      <c r="J537" s="13" t="n">
        <f aca="false">386/12*10</f>
        <v>321.666666666667</v>
      </c>
      <c r="K537" s="14" t="n">
        <v>0</v>
      </c>
      <c r="L537" s="14" t="n">
        <v>0</v>
      </c>
      <c r="M537" s="14" t="n">
        <f aca="false">SUM(I537:L537)</f>
        <v>1143.33333333333</v>
      </c>
      <c r="N537" s="15"/>
    </row>
    <row r="538" s="8" customFormat="true" ht="18" hidden="false" customHeight="true" outlineLevel="0" collapsed="false">
      <c r="A538" s="16" t="n">
        <v>534</v>
      </c>
      <c r="B538" s="10" t="s">
        <v>1273</v>
      </c>
      <c r="C538" s="10" t="s">
        <v>1257</v>
      </c>
      <c r="D538" s="10" t="s">
        <v>19</v>
      </c>
      <c r="E538" s="10" t="s">
        <v>1274</v>
      </c>
      <c r="F538" s="10" t="s">
        <v>953</v>
      </c>
      <c r="G538" s="10" t="n">
        <v>986</v>
      </c>
      <c r="H538" s="12" t="n">
        <f aca="false">G538*12</f>
        <v>11832</v>
      </c>
      <c r="I538" s="12" t="n">
        <f aca="false">G538/12*10</f>
        <v>821.666666666667</v>
      </c>
      <c r="J538" s="13" t="n">
        <f aca="false">386/12*10</f>
        <v>321.666666666667</v>
      </c>
      <c r="K538" s="14" t="n">
        <v>0</v>
      </c>
      <c r="L538" s="14" t="n">
        <v>0</v>
      </c>
      <c r="M538" s="14" t="n">
        <f aca="false">SUM(I538:L538)</f>
        <v>1143.33333333333</v>
      </c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</row>
    <row r="539" s="8" customFormat="true" ht="18" hidden="false" customHeight="true" outlineLevel="0" collapsed="false">
      <c r="A539" s="16" t="n">
        <v>535</v>
      </c>
      <c r="B539" s="10" t="s">
        <v>1275</v>
      </c>
      <c r="C539" s="10" t="s">
        <v>1257</v>
      </c>
      <c r="D539" s="10" t="s">
        <v>19</v>
      </c>
      <c r="E539" s="10" t="s">
        <v>1276</v>
      </c>
      <c r="F539" s="10" t="s">
        <v>953</v>
      </c>
      <c r="G539" s="10" t="n">
        <v>986</v>
      </c>
      <c r="H539" s="12" t="n">
        <f aca="false">G539*12</f>
        <v>11832</v>
      </c>
      <c r="I539" s="12" t="n">
        <f aca="false">G539/12*10</f>
        <v>821.666666666667</v>
      </c>
      <c r="J539" s="13" t="n">
        <f aca="false">386/12*10</f>
        <v>321.666666666667</v>
      </c>
      <c r="K539" s="14" t="n">
        <v>0</v>
      </c>
      <c r="L539" s="14" t="n">
        <v>0</v>
      </c>
      <c r="M539" s="14" t="n">
        <f aca="false">SUM(I539:L539)</f>
        <v>1143.33333333333</v>
      </c>
      <c r="N539" s="15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</row>
    <row r="540" s="8" customFormat="true" ht="18" hidden="false" customHeight="true" outlineLevel="0" collapsed="false">
      <c r="A540" s="9" t="n">
        <v>536</v>
      </c>
      <c r="B540" s="10" t="s">
        <v>1277</v>
      </c>
      <c r="C540" s="10" t="s">
        <v>1257</v>
      </c>
      <c r="D540" s="10" t="s">
        <v>19</v>
      </c>
      <c r="E540" s="10" t="s">
        <v>1278</v>
      </c>
      <c r="F540" s="10" t="s">
        <v>953</v>
      </c>
      <c r="G540" s="10" t="n">
        <v>986</v>
      </c>
      <c r="H540" s="12" t="n">
        <f aca="false">G540*12</f>
        <v>11832</v>
      </c>
      <c r="I540" s="12" t="n">
        <f aca="false">G540/12*10</f>
        <v>821.666666666667</v>
      </c>
      <c r="J540" s="13" t="n">
        <f aca="false">386/12*10</f>
        <v>321.666666666667</v>
      </c>
      <c r="K540" s="14" t="n">
        <v>0</v>
      </c>
      <c r="L540" s="14" t="n">
        <v>0</v>
      </c>
      <c r="M540" s="14" t="n">
        <f aca="false">SUM(I540:L540)</f>
        <v>1143.33333333333</v>
      </c>
      <c r="N540" s="15"/>
    </row>
    <row r="541" s="8" customFormat="true" ht="18" hidden="false" customHeight="true" outlineLevel="0" collapsed="false">
      <c r="A541" s="16" t="n">
        <v>537</v>
      </c>
      <c r="B541" s="10" t="s">
        <v>1279</v>
      </c>
      <c r="C541" s="10" t="s">
        <v>1257</v>
      </c>
      <c r="D541" s="10" t="s">
        <v>19</v>
      </c>
      <c r="E541" s="10" t="s">
        <v>1280</v>
      </c>
      <c r="F541" s="10" t="s">
        <v>953</v>
      </c>
      <c r="G541" s="10" t="n">
        <v>986</v>
      </c>
      <c r="H541" s="12" t="n">
        <f aca="false">G541*12</f>
        <v>11832</v>
      </c>
      <c r="I541" s="12" t="n">
        <f aca="false">G541/12*10</f>
        <v>821.666666666667</v>
      </c>
      <c r="J541" s="13" t="n">
        <f aca="false">386/12*10</f>
        <v>321.666666666667</v>
      </c>
      <c r="K541" s="14" t="n">
        <v>0</v>
      </c>
      <c r="L541" s="14" t="n">
        <v>0</v>
      </c>
      <c r="M541" s="14" t="n">
        <f aca="false">SUM(I541:L541)</f>
        <v>1143.33333333333</v>
      </c>
      <c r="N541" s="15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</row>
    <row r="542" s="8" customFormat="true" ht="18" hidden="false" customHeight="true" outlineLevel="0" collapsed="false">
      <c r="A542" s="16" t="n">
        <v>538</v>
      </c>
      <c r="B542" s="10" t="s">
        <v>1281</v>
      </c>
      <c r="C542" s="10" t="s">
        <v>1257</v>
      </c>
      <c r="D542" s="10" t="s">
        <v>19</v>
      </c>
      <c r="E542" s="10" t="s">
        <v>1282</v>
      </c>
      <c r="F542" s="10" t="s">
        <v>953</v>
      </c>
      <c r="G542" s="10" t="n">
        <v>986</v>
      </c>
      <c r="H542" s="12" t="n">
        <f aca="false">G542*12</f>
        <v>11832</v>
      </c>
      <c r="I542" s="12" t="n">
        <f aca="false">G542/12*10</f>
        <v>821.666666666667</v>
      </c>
      <c r="J542" s="13" t="n">
        <f aca="false">386/12*10</f>
        <v>321.666666666667</v>
      </c>
      <c r="K542" s="14" t="n">
        <v>0</v>
      </c>
      <c r="L542" s="14" t="n">
        <v>0</v>
      </c>
      <c r="M542" s="14" t="n">
        <f aca="false">SUM(I542:L542)</f>
        <v>1143.33333333333</v>
      </c>
      <c r="N542" s="15"/>
    </row>
    <row r="543" s="8" customFormat="true" ht="18" hidden="false" customHeight="true" outlineLevel="0" collapsed="false">
      <c r="A543" s="9" t="n">
        <v>539</v>
      </c>
      <c r="B543" s="10" t="s">
        <v>1283</v>
      </c>
      <c r="C543" s="10" t="s">
        <v>1257</v>
      </c>
      <c r="D543" s="10" t="s">
        <v>19</v>
      </c>
      <c r="E543" s="10" t="s">
        <v>1284</v>
      </c>
      <c r="F543" s="10" t="s">
        <v>953</v>
      </c>
      <c r="G543" s="10" t="n">
        <v>986</v>
      </c>
      <c r="H543" s="12" t="n">
        <f aca="false">G543*12</f>
        <v>11832</v>
      </c>
      <c r="I543" s="12" t="n">
        <f aca="false">G543/12*10</f>
        <v>821.666666666667</v>
      </c>
      <c r="J543" s="13" t="n">
        <f aca="false">386/12*10</f>
        <v>321.666666666667</v>
      </c>
      <c r="K543" s="14" t="n">
        <v>0</v>
      </c>
      <c r="L543" s="14" t="n">
        <v>0</v>
      </c>
      <c r="M543" s="14" t="n">
        <f aca="false">SUM(I543:L543)</f>
        <v>1143.33333333333</v>
      </c>
      <c r="N543" s="15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</row>
    <row r="544" s="8" customFormat="true" ht="18" hidden="false" customHeight="true" outlineLevel="0" collapsed="false">
      <c r="A544" s="16" t="n">
        <v>540</v>
      </c>
      <c r="B544" s="10" t="s">
        <v>1285</v>
      </c>
      <c r="C544" s="10" t="s">
        <v>1257</v>
      </c>
      <c r="D544" s="10" t="s">
        <v>19</v>
      </c>
      <c r="E544" s="10" t="s">
        <v>1286</v>
      </c>
      <c r="F544" s="10" t="s">
        <v>953</v>
      </c>
      <c r="G544" s="10" t="n">
        <v>986</v>
      </c>
      <c r="H544" s="12" t="n">
        <f aca="false">G544*12</f>
        <v>11832</v>
      </c>
      <c r="I544" s="12" t="n">
        <f aca="false">G544/12*10</f>
        <v>821.666666666667</v>
      </c>
      <c r="J544" s="13" t="n">
        <f aca="false">386/12*10</f>
        <v>321.666666666667</v>
      </c>
      <c r="K544" s="14" t="n">
        <v>0</v>
      </c>
      <c r="L544" s="14" t="n">
        <v>0</v>
      </c>
      <c r="M544" s="14" t="n">
        <f aca="false">SUM(I544:L544)</f>
        <v>1143.33333333333</v>
      </c>
      <c r="N544" s="15"/>
      <c r="O544" s="17"/>
      <c r="P544" s="17"/>
      <c r="Q544" s="17"/>
      <c r="R544" s="17"/>
      <c r="S544" s="17"/>
      <c r="T544" s="17"/>
      <c r="U544" s="17"/>
    </row>
    <row r="545" s="8" customFormat="true" ht="18" hidden="false" customHeight="true" outlineLevel="0" collapsed="false">
      <c r="A545" s="16" t="n">
        <v>541</v>
      </c>
      <c r="B545" s="10" t="s">
        <v>1287</v>
      </c>
      <c r="C545" s="10" t="s">
        <v>1257</v>
      </c>
      <c r="D545" s="10" t="s">
        <v>19</v>
      </c>
      <c r="E545" s="10" t="s">
        <v>1288</v>
      </c>
      <c r="F545" s="10" t="s">
        <v>953</v>
      </c>
      <c r="G545" s="10" t="n">
        <v>986</v>
      </c>
      <c r="H545" s="12" t="n">
        <f aca="false">G545*12</f>
        <v>11832</v>
      </c>
      <c r="I545" s="12" t="n">
        <f aca="false">G545/12*10</f>
        <v>821.666666666667</v>
      </c>
      <c r="J545" s="13" t="n">
        <f aca="false">386/12*10</f>
        <v>321.666666666667</v>
      </c>
      <c r="K545" s="14" t="n">
        <v>0</v>
      </c>
      <c r="L545" s="14" t="n">
        <v>0</v>
      </c>
      <c r="M545" s="14" t="n">
        <f aca="false">SUM(I545:L545)</f>
        <v>1143.33333333333</v>
      </c>
      <c r="N545" s="15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</row>
    <row r="546" s="8" customFormat="true" ht="18" hidden="false" customHeight="true" outlineLevel="0" collapsed="false">
      <c r="A546" s="9" t="n">
        <v>542</v>
      </c>
      <c r="B546" s="10" t="s">
        <v>1289</v>
      </c>
      <c r="C546" s="10" t="s">
        <v>1257</v>
      </c>
      <c r="D546" s="10" t="s">
        <v>19</v>
      </c>
      <c r="E546" s="10" t="s">
        <v>1290</v>
      </c>
      <c r="F546" s="10" t="s">
        <v>953</v>
      </c>
      <c r="G546" s="10" t="n">
        <v>986</v>
      </c>
      <c r="H546" s="12" t="n">
        <f aca="false">G546*12</f>
        <v>11832</v>
      </c>
      <c r="I546" s="12" t="n">
        <f aca="false">G546/12*10</f>
        <v>821.666666666667</v>
      </c>
      <c r="J546" s="13" t="n">
        <f aca="false">386/12*10</f>
        <v>321.666666666667</v>
      </c>
      <c r="K546" s="14" t="n">
        <v>0</v>
      </c>
      <c r="L546" s="14" t="n">
        <v>0</v>
      </c>
      <c r="M546" s="14" t="n">
        <f aca="false">SUM(I546:L546)</f>
        <v>1143.33333333333</v>
      </c>
      <c r="N546" s="15"/>
    </row>
    <row r="547" s="8" customFormat="true" ht="18" hidden="false" customHeight="true" outlineLevel="0" collapsed="false">
      <c r="A547" s="16" t="n">
        <v>543</v>
      </c>
      <c r="B547" s="10" t="s">
        <v>1291</v>
      </c>
      <c r="C547" s="10" t="s">
        <v>1257</v>
      </c>
      <c r="D547" s="10" t="s">
        <v>19</v>
      </c>
      <c r="E547" s="10" t="s">
        <v>1292</v>
      </c>
      <c r="F547" s="10" t="s">
        <v>953</v>
      </c>
      <c r="G547" s="10" t="n">
        <v>986</v>
      </c>
      <c r="H547" s="12" t="n">
        <f aca="false">G547*12</f>
        <v>11832</v>
      </c>
      <c r="I547" s="12" t="n">
        <f aca="false">G547/12*10</f>
        <v>821.666666666667</v>
      </c>
      <c r="J547" s="13" t="n">
        <f aca="false">386/12*10</f>
        <v>321.666666666667</v>
      </c>
      <c r="K547" s="14" t="n">
        <v>0</v>
      </c>
      <c r="L547" s="14" t="n">
        <v>0</v>
      </c>
      <c r="M547" s="14" t="n">
        <f aca="false">SUM(I547:L547)</f>
        <v>1143.33333333333</v>
      </c>
      <c r="N547" s="15"/>
      <c r="O547" s="17"/>
      <c r="P547" s="17"/>
      <c r="Q547" s="17"/>
      <c r="R547" s="17"/>
      <c r="S547" s="17"/>
      <c r="T547" s="17"/>
      <c r="U547" s="17"/>
    </row>
    <row r="548" s="8" customFormat="true" ht="18" hidden="false" customHeight="true" outlineLevel="0" collapsed="false">
      <c r="A548" s="16" t="n">
        <v>544</v>
      </c>
      <c r="B548" s="10" t="s">
        <v>1293</v>
      </c>
      <c r="C548" s="10" t="s">
        <v>1257</v>
      </c>
      <c r="D548" s="10" t="s">
        <v>19</v>
      </c>
      <c r="E548" s="10" t="s">
        <v>1294</v>
      </c>
      <c r="F548" s="10" t="s">
        <v>953</v>
      </c>
      <c r="G548" s="10" t="n">
        <v>986</v>
      </c>
      <c r="H548" s="12" t="n">
        <f aca="false">G548*12</f>
        <v>11832</v>
      </c>
      <c r="I548" s="12" t="n">
        <f aca="false">G548/12*10</f>
        <v>821.666666666667</v>
      </c>
      <c r="J548" s="13" t="n">
        <f aca="false">386/12*10</f>
        <v>321.666666666667</v>
      </c>
      <c r="K548" s="14" t="n">
        <v>0</v>
      </c>
      <c r="L548" s="14" t="n">
        <v>0</v>
      </c>
      <c r="M548" s="14" t="n">
        <f aca="false">SUM(I548:L548)</f>
        <v>1143.33333333333</v>
      </c>
      <c r="N548" s="15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</row>
    <row r="549" s="8" customFormat="true" ht="18" hidden="false" customHeight="true" outlineLevel="0" collapsed="false">
      <c r="A549" s="9" t="n">
        <v>545</v>
      </c>
      <c r="B549" s="10" t="s">
        <v>1295</v>
      </c>
      <c r="C549" s="10" t="s">
        <v>1257</v>
      </c>
      <c r="D549" s="10" t="s">
        <v>19</v>
      </c>
      <c r="E549" s="10" t="s">
        <v>1296</v>
      </c>
      <c r="F549" s="10" t="s">
        <v>953</v>
      </c>
      <c r="G549" s="10" t="n">
        <v>986</v>
      </c>
      <c r="H549" s="12" t="n">
        <f aca="false">G549*12</f>
        <v>11832</v>
      </c>
      <c r="I549" s="12" t="n">
        <f aca="false">G549/12*10</f>
        <v>821.666666666667</v>
      </c>
      <c r="J549" s="13" t="n">
        <f aca="false">386/12*10</f>
        <v>321.666666666667</v>
      </c>
      <c r="K549" s="14" t="n">
        <v>0</v>
      </c>
      <c r="L549" s="14" t="n">
        <v>0</v>
      </c>
      <c r="M549" s="14" t="n">
        <f aca="false">SUM(I549:L549)</f>
        <v>1143.33333333333</v>
      </c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</row>
    <row r="550" s="8" customFormat="true" ht="18" hidden="false" customHeight="true" outlineLevel="0" collapsed="false">
      <c r="A550" s="16" t="n">
        <v>546</v>
      </c>
      <c r="B550" s="10" t="s">
        <v>1297</v>
      </c>
      <c r="C550" s="10" t="s">
        <v>1257</v>
      </c>
      <c r="D550" s="10" t="s">
        <v>19</v>
      </c>
      <c r="E550" s="10" t="s">
        <v>1298</v>
      </c>
      <c r="F550" s="10" t="s">
        <v>953</v>
      </c>
      <c r="G550" s="10" t="n">
        <v>986</v>
      </c>
      <c r="H550" s="12" t="n">
        <f aca="false">G550*12</f>
        <v>11832</v>
      </c>
      <c r="I550" s="12" t="n">
        <f aca="false">G550/12*10</f>
        <v>821.666666666667</v>
      </c>
      <c r="J550" s="13" t="n">
        <f aca="false">386/12*10</f>
        <v>321.666666666667</v>
      </c>
      <c r="K550" s="14" t="n">
        <v>0</v>
      </c>
      <c r="L550" s="14" t="n">
        <v>0</v>
      </c>
      <c r="M550" s="14" t="n">
        <f aca="false">SUM(I550:L550)</f>
        <v>1143.33333333333</v>
      </c>
      <c r="N550" s="15"/>
      <c r="O550" s="17"/>
      <c r="P550" s="17"/>
      <c r="Q550" s="17"/>
      <c r="R550" s="17"/>
      <c r="S550" s="17"/>
      <c r="T550" s="17"/>
      <c r="U550" s="17"/>
    </row>
    <row r="551" s="8" customFormat="true" ht="18" hidden="false" customHeight="true" outlineLevel="0" collapsed="false">
      <c r="A551" s="16" t="n">
        <v>547</v>
      </c>
      <c r="B551" s="10" t="s">
        <v>1299</v>
      </c>
      <c r="C551" s="10" t="s">
        <v>1257</v>
      </c>
      <c r="D551" s="10" t="s">
        <v>19</v>
      </c>
      <c r="E551" s="10" t="s">
        <v>1300</v>
      </c>
      <c r="F551" s="10" t="s">
        <v>953</v>
      </c>
      <c r="G551" s="10" t="n">
        <v>986</v>
      </c>
      <c r="H551" s="12" t="n">
        <f aca="false">G551*12</f>
        <v>11832</v>
      </c>
      <c r="I551" s="12" t="n">
        <f aca="false">G551/12*10</f>
        <v>821.666666666667</v>
      </c>
      <c r="J551" s="13" t="n">
        <f aca="false">386/12*10</f>
        <v>321.666666666667</v>
      </c>
      <c r="K551" s="14" t="n">
        <v>0</v>
      </c>
      <c r="L551" s="14" t="n">
        <v>0</v>
      </c>
      <c r="M551" s="14" t="n">
        <f aca="false">SUM(I551:L551)</f>
        <v>1143.33333333333</v>
      </c>
      <c r="N551" s="15"/>
    </row>
    <row r="552" s="8" customFormat="true" ht="18" hidden="false" customHeight="true" outlineLevel="0" collapsed="false">
      <c r="A552" s="9" t="n">
        <v>548</v>
      </c>
      <c r="B552" s="10" t="s">
        <v>1301</v>
      </c>
      <c r="C552" s="10" t="s">
        <v>1257</v>
      </c>
      <c r="D552" s="10" t="s">
        <v>19</v>
      </c>
      <c r="E552" s="10" t="s">
        <v>1302</v>
      </c>
      <c r="F552" s="10" t="s">
        <v>953</v>
      </c>
      <c r="G552" s="10" t="n">
        <v>986</v>
      </c>
      <c r="H552" s="12" t="n">
        <f aca="false">G552*12</f>
        <v>11832</v>
      </c>
      <c r="I552" s="12" t="n">
        <f aca="false">G552/12*10</f>
        <v>821.666666666667</v>
      </c>
      <c r="J552" s="13" t="n">
        <f aca="false">386/12*10</f>
        <v>321.666666666667</v>
      </c>
      <c r="K552" s="14" t="n">
        <v>0</v>
      </c>
      <c r="L552" s="14" t="n">
        <v>0</v>
      </c>
      <c r="M552" s="14" t="n">
        <f aca="false">SUM(I552:L552)</f>
        <v>1143.33333333333</v>
      </c>
      <c r="N552" s="15"/>
      <c r="O552" s="17"/>
      <c r="P552" s="17"/>
      <c r="Q552" s="17"/>
      <c r="R552" s="17"/>
      <c r="S552" s="17"/>
      <c r="T552" s="17"/>
      <c r="U552" s="17"/>
    </row>
    <row r="553" s="8" customFormat="true" ht="18" hidden="false" customHeight="true" outlineLevel="0" collapsed="false">
      <c r="A553" s="16" t="n">
        <v>549</v>
      </c>
      <c r="B553" s="10" t="s">
        <v>1303</v>
      </c>
      <c r="C553" s="10" t="s">
        <v>1257</v>
      </c>
      <c r="D553" s="10" t="s">
        <v>19</v>
      </c>
      <c r="E553" s="10" t="s">
        <v>1304</v>
      </c>
      <c r="F553" s="10" t="s">
        <v>953</v>
      </c>
      <c r="G553" s="10" t="n">
        <v>986</v>
      </c>
      <c r="H553" s="12" t="n">
        <f aca="false">G553*12</f>
        <v>11832</v>
      </c>
      <c r="I553" s="12" t="n">
        <f aca="false">G553/12*10</f>
        <v>821.666666666667</v>
      </c>
      <c r="J553" s="13" t="n">
        <f aca="false">386/12*10</f>
        <v>321.666666666667</v>
      </c>
      <c r="K553" s="14" t="n">
        <v>0</v>
      </c>
      <c r="L553" s="14" t="n">
        <v>0</v>
      </c>
      <c r="M553" s="14" t="n">
        <f aca="false">SUM(I553:L553)</f>
        <v>1143.33333333333</v>
      </c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</row>
    <row r="554" s="8" customFormat="true" ht="18" hidden="false" customHeight="true" outlineLevel="0" collapsed="false">
      <c r="A554" s="16" t="n">
        <v>550</v>
      </c>
      <c r="B554" s="10" t="s">
        <v>1305</v>
      </c>
      <c r="C554" s="10" t="s">
        <v>1257</v>
      </c>
      <c r="D554" s="10" t="s">
        <v>19</v>
      </c>
      <c r="E554" s="10" t="s">
        <v>1306</v>
      </c>
      <c r="F554" s="10" t="s">
        <v>953</v>
      </c>
      <c r="G554" s="10" t="n">
        <v>986</v>
      </c>
      <c r="H554" s="12" t="n">
        <f aca="false">G554*12</f>
        <v>11832</v>
      </c>
      <c r="I554" s="12" t="n">
        <f aca="false">G554/12*10</f>
        <v>821.666666666667</v>
      </c>
      <c r="J554" s="13" t="n">
        <f aca="false">386/12*10</f>
        <v>321.666666666667</v>
      </c>
      <c r="K554" s="14" t="n">
        <v>0</v>
      </c>
      <c r="L554" s="14" t="n">
        <v>0</v>
      </c>
      <c r="M554" s="14" t="n">
        <f aca="false">SUM(I554:L554)</f>
        <v>1143.33333333333</v>
      </c>
      <c r="N554" s="18"/>
      <c r="O554" s="18"/>
      <c r="P554" s="18"/>
      <c r="Q554" s="18"/>
      <c r="R554" s="18"/>
      <c r="S554" s="18"/>
      <c r="T554" s="18"/>
      <c r="U554" s="18"/>
    </row>
    <row r="555" s="8" customFormat="true" ht="18" hidden="false" customHeight="true" outlineLevel="0" collapsed="false">
      <c r="A555" s="9" t="n">
        <v>551</v>
      </c>
      <c r="B555" s="10" t="s">
        <v>1307</v>
      </c>
      <c r="C555" s="10" t="s">
        <v>1257</v>
      </c>
      <c r="D555" s="10" t="s">
        <v>19</v>
      </c>
      <c r="E555" s="10" t="s">
        <v>1308</v>
      </c>
      <c r="F555" s="10" t="s">
        <v>953</v>
      </c>
      <c r="G555" s="10" t="n">
        <v>986</v>
      </c>
      <c r="H555" s="12" t="n">
        <f aca="false">G555*12</f>
        <v>11832</v>
      </c>
      <c r="I555" s="12" t="n">
        <f aca="false">G555/12*10</f>
        <v>821.666666666667</v>
      </c>
      <c r="J555" s="13" t="n">
        <f aca="false">386/12*10</f>
        <v>321.666666666667</v>
      </c>
      <c r="K555" s="14" t="n">
        <v>0</v>
      </c>
      <c r="L555" s="14" t="n">
        <v>0</v>
      </c>
      <c r="M555" s="14" t="n">
        <f aca="false">SUM(I555:L555)</f>
        <v>1143.33333333333</v>
      </c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</row>
    <row r="556" s="8" customFormat="true" ht="18" hidden="false" customHeight="true" outlineLevel="0" collapsed="false">
      <c r="A556" s="16" t="n">
        <v>552</v>
      </c>
      <c r="B556" s="10" t="s">
        <v>1309</v>
      </c>
      <c r="C556" s="10" t="s">
        <v>1257</v>
      </c>
      <c r="D556" s="10" t="s">
        <v>19</v>
      </c>
      <c r="E556" s="10" t="s">
        <v>1310</v>
      </c>
      <c r="F556" s="10" t="s">
        <v>953</v>
      </c>
      <c r="G556" s="10" t="n">
        <v>986</v>
      </c>
      <c r="H556" s="12" t="n">
        <f aca="false">G556*12</f>
        <v>11832</v>
      </c>
      <c r="I556" s="12" t="n">
        <f aca="false">G556/12*10</f>
        <v>821.666666666667</v>
      </c>
      <c r="J556" s="13" t="n">
        <f aca="false">386/12*10</f>
        <v>321.666666666667</v>
      </c>
      <c r="K556" s="14" t="n">
        <v>0</v>
      </c>
      <c r="L556" s="14" t="n">
        <v>0</v>
      </c>
      <c r="M556" s="14" t="n">
        <f aca="false">SUM(I556:L556)</f>
        <v>1143.33333333333</v>
      </c>
      <c r="N556" s="15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</row>
    <row r="557" s="8" customFormat="true" ht="18" hidden="false" customHeight="true" outlineLevel="0" collapsed="false">
      <c r="A557" s="16" t="n">
        <v>553</v>
      </c>
      <c r="B557" s="10" t="s">
        <v>1311</v>
      </c>
      <c r="C557" s="10" t="s">
        <v>1257</v>
      </c>
      <c r="D557" s="10" t="s">
        <v>19</v>
      </c>
      <c r="E557" s="10" t="s">
        <v>1312</v>
      </c>
      <c r="F557" s="10" t="s">
        <v>953</v>
      </c>
      <c r="G557" s="10" t="n">
        <v>986</v>
      </c>
      <c r="H557" s="12" t="n">
        <f aca="false">G557*12</f>
        <v>11832</v>
      </c>
      <c r="I557" s="12" t="n">
        <f aca="false">G557/12*10</f>
        <v>821.666666666667</v>
      </c>
      <c r="J557" s="13" t="n">
        <f aca="false">386/12*10</f>
        <v>321.666666666667</v>
      </c>
      <c r="K557" s="14" t="n">
        <v>0</v>
      </c>
      <c r="L557" s="14" t="n">
        <v>0</v>
      </c>
      <c r="M557" s="14" t="n">
        <f aca="false">SUM(I557:L557)</f>
        <v>1143.33333333333</v>
      </c>
      <c r="N557" s="15"/>
      <c r="O557" s="17"/>
      <c r="P557" s="17"/>
      <c r="Q557" s="17"/>
      <c r="R557" s="17"/>
      <c r="S557" s="17"/>
      <c r="T557" s="17"/>
      <c r="U557" s="17"/>
    </row>
    <row r="558" s="8" customFormat="true" ht="18" hidden="false" customHeight="true" outlineLevel="0" collapsed="false">
      <c r="A558" s="9" t="n">
        <v>554</v>
      </c>
      <c r="B558" s="10" t="s">
        <v>1313</v>
      </c>
      <c r="C558" s="10" t="s">
        <v>1257</v>
      </c>
      <c r="D558" s="10" t="s">
        <v>19</v>
      </c>
      <c r="E558" s="10" t="s">
        <v>1314</v>
      </c>
      <c r="F558" s="10" t="s">
        <v>953</v>
      </c>
      <c r="G558" s="10" t="n">
        <v>986</v>
      </c>
      <c r="H558" s="12" t="n">
        <f aca="false">G558*12</f>
        <v>11832</v>
      </c>
      <c r="I558" s="12" t="n">
        <f aca="false">G558/12*10</f>
        <v>821.666666666667</v>
      </c>
      <c r="J558" s="13" t="n">
        <f aca="false">386/12*10</f>
        <v>321.666666666667</v>
      </c>
      <c r="K558" s="14" t="n">
        <v>0</v>
      </c>
      <c r="L558" s="14" t="n">
        <v>0</v>
      </c>
      <c r="M558" s="14" t="n">
        <f aca="false">SUM(I558:L558)</f>
        <v>1143.33333333333</v>
      </c>
      <c r="N558" s="15"/>
    </row>
    <row r="559" s="8" customFormat="true" ht="18" hidden="false" customHeight="true" outlineLevel="0" collapsed="false">
      <c r="A559" s="16" t="n">
        <v>555</v>
      </c>
      <c r="B559" s="10" t="s">
        <v>1315</v>
      </c>
      <c r="C559" s="10" t="s">
        <v>1257</v>
      </c>
      <c r="D559" s="10" t="s">
        <v>19</v>
      </c>
      <c r="E559" s="10" t="s">
        <v>1316</v>
      </c>
      <c r="F559" s="10" t="s">
        <v>953</v>
      </c>
      <c r="G559" s="10" t="n">
        <v>986</v>
      </c>
      <c r="H559" s="12" t="n">
        <f aca="false">G559*12</f>
        <v>11832</v>
      </c>
      <c r="I559" s="12" t="n">
        <f aca="false">G559/12*10</f>
        <v>821.666666666667</v>
      </c>
      <c r="J559" s="13" t="n">
        <f aca="false">386/12*10</f>
        <v>321.666666666667</v>
      </c>
      <c r="K559" s="14" t="n">
        <v>0</v>
      </c>
      <c r="L559" s="14" t="n">
        <v>0</v>
      </c>
      <c r="M559" s="14" t="n">
        <f aca="false">SUM(I559:L559)</f>
        <v>1143.33333333333</v>
      </c>
      <c r="N559" s="15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</row>
    <row r="560" s="8" customFormat="true" ht="18" hidden="false" customHeight="true" outlineLevel="0" collapsed="false">
      <c r="A560" s="16" t="n">
        <v>556</v>
      </c>
      <c r="B560" s="10" t="s">
        <v>1317</v>
      </c>
      <c r="C560" s="10" t="s">
        <v>1257</v>
      </c>
      <c r="D560" s="10" t="s">
        <v>19</v>
      </c>
      <c r="E560" s="10" t="s">
        <v>1318</v>
      </c>
      <c r="F560" s="10" t="s">
        <v>953</v>
      </c>
      <c r="G560" s="10" t="n">
        <v>986</v>
      </c>
      <c r="H560" s="12" t="n">
        <f aca="false">G560*12</f>
        <v>11832</v>
      </c>
      <c r="I560" s="12" t="n">
        <f aca="false">G560/12*10</f>
        <v>821.666666666667</v>
      </c>
      <c r="J560" s="13" t="n">
        <f aca="false">386/12*10</f>
        <v>321.666666666667</v>
      </c>
      <c r="K560" s="14" t="n">
        <v>0</v>
      </c>
      <c r="L560" s="14" t="n">
        <v>0</v>
      </c>
      <c r="M560" s="14" t="n">
        <f aca="false">SUM(I560:L560)</f>
        <v>1143.33333333333</v>
      </c>
      <c r="N560" s="15"/>
      <c r="O560" s="17"/>
      <c r="P560" s="17"/>
      <c r="Q560" s="17"/>
      <c r="R560" s="17"/>
      <c r="S560" s="17"/>
      <c r="T560" s="17"/>
      <c r="U560" s="17"/>
    </row>
    <row r="561" s="8" customFormat="true" ht="18" hidden="false" customHeight="true" outlineLevel="0" collapsed="false">
      <c r="A561" s="9" t="n">
        <v>557</v>
      </c>
      <c r="B561" s="10" t="s">
        <v>1319</v>
      </c>
      <c r="C561" s="10" t="s">
        <v>1257</v>
      </c>
      <c r="D561" s="10" t="s">
        <v>19</v>
      </c>
      <c r="E561" s="10" t="s">
        <v>1320</v>
      </c>
      <c r="F561" s="10" t="s">
        <v>953</v>
      </c>
      <c r="G561" s="10" t="n">
        <v>986</v>
      </c>
      <c r="H561" s="12" t="n">
        <f aca="false">G561*12</f>
        <v>11832</v>
      </c>
      <c r="I561" s="12" t="n">
        <f aca="false">G561/12*10</f>
        <v>821.666666666667</v>
      </c>
      <c r="J561" s="13" t="n">
        <f aca="false">386/12*10</f>
        <v>321.666666666667</v>
      </c>
      <c r="K561" s="14" t="n">
        <v>0</v>
      </c>
      <c r="L561" s="14" t="n">
        <v>0</v>
      </c>
      <c r="M561" s="14" t="n">
        <f aca="false">SUM(I561:L561)</f>
        <v>1143.33333333333</v>
      </c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</row>
    <row r="562" s="8" customFormat="true" ht="18" hidden="false" customHeight="true" outlineLevel="0" collapsed="false">
      <c r="A562" s="16" t="n">
        <v>558</v>
      </c>
      <c r="B562" s="10" t="s">
        <v>1321</v>
      </c>
      <c r="C562" s="10" t="s">
        <v>1257</v>
      </c>
      <c r="D562" s="10" t="s">
        <v>19</v>
      </c>
      <c r="E562" s="10" t="s">
        <v>1322</v>
      </c>
      <c r="F562" s="10" t="s">
        <v>953</v>
      </c>
      <c r="G562" s="10" t="n">
        <v>986</v>
      </c>
      <c r="H562" s="12" t="n">
        <f aca="false">G562*12</f>
        <v>11832</v>
      </c>
      <c r="I562" s="12" t="n">
        <f aca="false">G562/12*10</f>
        <v>821.666666666667</v>
      </c>
      <c r="J562" s="13" t="n">
        <f aca="false">386/12*10</f>
        <v>321.666666666667</v>
      </c>
      <c r="K562" s="14" t="n">
        <v>0</v>
      </c>
      <c r="L562" s="14" t="n">
        <v>0</v>
      </c>
      <c r="M562" s="14" t="n">
        <f aca="false">SUM(I562:L562)</f>
        <v>1143.33333333333</v>
      </c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</row>
    <row r="563" s="8" customFormat="true" ht="18" hidden="false" customHeight="true" outlineLevel="0" collapsed="false">
      <c r="A563" s="16" t="n">
        <v>559</v>
      </c>
      <c r="B563" s="10" t="s">
        <v>1323</v>
      </c>
      <c r="C563" s="10" t="s">
        <v>1257</v>
      </c>
      <c r="D563" s="10" t="s">
        <v>19</v>
      </c>
      <c r="E563" s="10" t="s">
        <v>1324</v>
      </c>
      <c r="F563" s="10" t="s">
        <v>953</v>
      </c>
      <c r="G563" s="10" t="n">
        <v>986</v>
      </c>
      <c r="H563" s="12" t="n">
        <f aca="false">G563*12</f>
        <v>11832</v>
      </c>
      <c r="I563" s="12" t="n">
        <f aca="false">G563/12*10</f>
        <v>821.666666666667</v>
      </c>
      <c r="J563" s="13" t="n">
        <f aca="false">386/12*10</f>
        <v>321.666666666667</v>
      </c>
      <c r="K563" s="14" t="n">
        <v>0</v>
      </c>
      <c r="L563" s="14" t="n">
        <v>0</v>
      </c>
      <c r="M563" s="14" t="n">
        <f aca="false">SUM(I563:L563)</f>
        <v>1143.33333333333</v>
      </c>
      <c r="N563" s="15"/>
    </row>
    <row r="564" s="8" customFormat="true" ht="18" hidden="false" customHeight="true" outlineLevel="0" collapsed="false">
      <c r="A564" s="9" t="n">
        <v>560</v>
      </c>
      <c r="B564" s="10" t="s">
        <v>1325</v>
      </c>
      <c r="C564" s="10" t="s">
        <v>1257</v>
      </c>
      <c r="D564" s="10" t="s">
        <v>19</v>
      </c>
      <c r="E564" s="10" t="s">
        <v>1326</v>
      </c>
      <c r="F564" s="10" t="s">
        <v>953</v>
      </c>
      <c r="G564" s="10" t="n">
        <v>986</v>
      </c>
      <c r="H564" s="12" t="n">
        <f aca="false">G564*12</f>
        <v>11832</v>
      </c>
      <c r="I564" s="12" t="n">
        <f aca="false">G564/12*10</f>
        <v>821.666666666667</v>
      </c>
      <c r="J564" s="13" t="n">
        <f aca="false">386/12*10</f>
        <v>321.666666666667</v>
      </c>
      <c r="K564" s="14" t="n">
        <v>0</v>
      </c>
      <c r="L564" s="14" t="n">
        <v>0</v>
      </c>
      <c r="M564" s="14" t="n">
        <f aca="false">SUM(I564:L564)</f>
        <v>1143.33333333333</v>
      </c>
      <c r="N564" s="15"/>
    </row>
    <row r="565" s="8" customFormat="true" ht="18" hidden="false" customHeight="true" outlineLevel="0" collapsed="false">
      <c r="A565" s="16" t="n">
        <v>561</v>
      </c>
      <c r="B565" s="10" t="s">
        <v>1327</v>
      </c>
      <c r="C565" s="10" t="s">
        <v>1257</v>
      </c>
      <c r="D565" s="10" t="s">
        <v>19</v>
      </c>
      <c r="E565" s="10" t="s">
        <v>1328</v>
      </c>
      <c r="F565" s="10" t="s">
        <v>953</v>
      </c>
      <c r="G565" s="10" t="n">
        <v>986</v>
      </c>
      <c r="H565" s="12" t="n">
        <f aca="false">G565*12</f>
        <v>11832</v>
      </c>
      <c r="I565" s="12" t="n">
        <f aca="false">G565/12*10</f>
        <v>821.666666666667</v>
      </c>
      <c r="J565" s="13" t="n">
        <f aca="false">386/12*10</f>
        <v>321.666666666667</v>
      </c>
      <c r="K565" s="14" t="n">
        <v>0</v>
      </c>
      <c r="L565" s="14" t="n">
        <v>0</v>
      </c>
      <c r="M565" s="14" t="n">
        <f aca="false">SUM(I565:L565)</f>
        <v>1143.33333333333</v>
      </c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</row>
    <row r="566" s="8" customFormat="true" ht="18" hidden="false" customHeight="true" outlineLevel="0" collapsed="false">
      <c r="A566" s="16" t="n">
        <v>562</v>
      </c>
      <c r="B566" s="10" t="s">
        <v>1329</v>
      </c>
      <c r="C566" s="10" t="s">
        <v>1330</v>
      </c>
      <c r="D566" s="10" t="s">
        <v>19</v>
      </c>
      <c r="E566" s="10" t="s">
        <v>1331</v>
      </c>
      <c r="F566" s="10" t="s">
        <v>953</v>
      </c>
      <c r="G566" s="10" t="n">
        <v>986</v>
      </c>
      <c r="H566" s="12" t="n">
        <f aca="false">G566*12</f>
        <v>11832</v>
      </c>
      <c r="I566" s="12" t="n">
        <f aca="false">G566/12*10</f>
        <v>821.666666666667</v>
      </c>
      <c r="J566" s="13" t="n">
        <f aca="false">386/12*10</f>
        <v>321.666666666667</v>
      </c>
      <c r="K566" s="14" t="n">
        <v>0</v>
      </c>
      <c r="L566" s="14" t="n">
        <v>0</v>
      </c>
      <c r="M566" s="14" t="n">
        <f aca="false">SUM(I566:L566)</f>
        <v>1143.33333333333</v>
      </c>
      <c r="N566" s="15"/>
    </row>
    <row r="567" s="8" customFormat="true" ht="18" hidden="false" customHeight="true" outlineLevel="0" collapsed="false">
      <c r="A567" s="9" t="n">
        <v>563</v>
      </c>
      <c r="B567" s="10" t="s">
        <v>1332</v>
      </c>
      <c r="C567" s="10" t="s">
        <v>1330</v>
      </c>
      <c r="D567" s="10" t="s">
        <v>19</v>
      </c>
      <c r="E567" s="10" t="s">
        <v>1333</v>
      </c>
      <c r="F567" s="10" t="s">
        <v>953</v>
      </c>
      <c r="G567" s="10" t="n">
        <v>986</v>
      </c>
      <c r="H567" s="12" t="n">
        <f aca="false">G567*12</f>
        <v>11832</v>
      </c>
      <c r="I567" s="12" t="n">
        <f aca="false">G567/12*10</f>
        <v>821.666666666667</v>
      </c>
      <c r="J567" s="13" t="n">
        <f aca="false">386/12*10</f>
        <v>321.666666666667</v>
      </c>
      <c r="K567" s="14" t="n">
        <v>0</v>
      </c>
      <c r="L567" s="14" t="n">
        <v>0</v>
      </c>
      <c r="M567" s="14" t="n">
        <f aca="false">SUM(I567:L567)</f>
        <v>1143.33333333333</v>
      </c>
      <c r="N567" s="15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</row>
    <row r="568" s="8" customFormat="true" ht="18" hidden="false" customHeight="true" outlineLevel="0" collapsed="false">
      <c r="A568" s="16" t="n">
        <v>564</v>
      </c>
      <c r="B568" s="10" t="s">
        <v>1334</v>
      </c>
      <c r="C568" s="10" t="s">
        <v>1330</v>
      </c>
      <c r="D568" s="10" t="s">
        <v>19</v>
      </c>
      <c r="E568" s="10" t="s">
        <v>1335</v>
      </c>
      <c r="F568" s="10" t="s">
        <v>953</v>
      </c>
      <c r="G568" s="10" t="n">
        <v>986</v>
      </c>
      <c r="H568" s="12" t="n">
        <f aca="false">G568*12</f>
        <v>11832</v>
      </c>
      <c r="I568" s="12" t="n">
        <f aca="false">G568/12*10</f>
        <v>821.666666666667</v>
      </c>
      <c r="J568" s="13" t="n">
        <f aca="false">386/12*10</f>
        <v>321.666666666667</v>
      </c>
      <c r="K568" s="14" t="n">
        <v>0</v>
      </c>
      <c r="L568" s="14" t="n">
        <v>0</v>
      </c>
      <c r="M568" s="14" t="n">
        <f aca="false">SUM(I568:L568)</f>
        <v>1143.33333333333</v>
      </c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</row>
    <row r="569" s="8" customFormat="true" ht="18" hidden="false" customHeight="true" outlineLevel="0" collapsed="false">
      <c r="A569" s="16" t="n">
        <v>565</v>
      </c>
      <c r="B569" s="10" t="s">
        <v>1336</v>
      </c>
      <c r="C569" s="10" t="s">
        <v>1330</v>
      </c>
      <c r="D569" s="10" t="s">
        <v>19</v>
      </c>
      <c r="E569" s="10" t="s">
        <v>1337</v>
      </c>
      <c r="F569" s="10" t="s">
        <v>953</v>
      </c>
      <c r="G569" s="10" t="n">
        <v>986</v>
      </c>
      <c r="H569" s="12" t="n">
        <f aca="false">G569*12</f>
        <v>11832</v>
      </c>
      <c r="I569" s="12" t="n">
        <f aca="false">G569/12*10</f>
        <v>821.666666666667</v>
      </c>
      <c r="J569" s="13" t="n">
        <f aca="false">386/12*10</f>
        <v>321.666666666667</v>
      </c>
      <c r="K569" s="14" t="n">
        <v>0</v>
      </c>
      <c r="L569" s="14" t="n">
        <v>0</v>
      </c>
      <c r="M569" s="14" t="n">
        <f aca="false">SUM(I569:L569)</f>
        <v>1143.33333333333</v>
      </c>
      <c r="N569" s="17"/>
      <c r="O569" s="17"/>
      <c r="P569" s="17"/>
      <c r="Q569" s="17"/>
      <c r="R569" s="17"/>
      <c r="S569" s="17"/>
      <c r="T569" s="17"/>
      <c r="U569" s="17"/>
    </row>
    <row r="570" s="8" customFormat="true" ht="18" hidden="false" customHeight="true" outlineLevel="0" collapsed="false">
      <c r="A570" s="9" t="n">
        <v>566</v>
      </c>
      <c r="B570" s="10" t="s">
        <v>1338</v>
      </c>
      <c r="C570" s="10" t="s">
        <v>1257</v>
      </c>
      <c r="D570" s="10" t="s">
        <v>19</v>
      </c>
      <c r="E570" s="10" t="s">
        <v>1339</v>
      </c>
      <c r="F570" s="10" t="s">
        <v>953</v>
      </c>
      <c r="G570" s="10" t="n">
        <v>986</v>
      </c>
      <c r="H570" s="12" t="n">
        <f aca="false">G570*12</f>
        <v>11832</v>
      </c>
      <c r="I570" s="12" t="n">
        <f aca="false">G570/12*10</f>
        <v>821.666666666667</v>
      </c>
      <c r="J570" s="13" t="n">
        <f aca="false">386/12*10</f>
        <v>321.666666666667</v>
      </c>
      <c r="K570" s="14" t="n">
        <v>0</v>
      </c>
      <c r="L570" s="14" t="n">
        <v>0</v>
      </c>
      <c r="M570" s="14" t="n">
        <f aca="false">SUM(I570:L570)</f>
        <v>1143.33333333333</v>
      </c>
      <c r="N570" s="15"/>
    </row>
    <row r="571" s="8" customFormat="true" ht="18" hidden="false" customHeight="true" outlineLevel="0" collapsed="false">
      <c r="A571" s="16" t="n">
        <v>567</v>
      </c>
      <c r="B571" s="10" t="s">
        <v>1340</v>
      </c>
      <c r="C571" s="10" t="s">
        <v>1257</v>
      </c>
      <c r="D571" s="10" t="s">
        <v>19</v>
      </c>
      <c r="E571" s="10" t="s">
        <v>1341</v>
      </c>
      <c r="F571" s="10" t="s">
        <v>953</v>
      </c>
      <c r="G571" s="10" t="n">
        <v>986</v>
      </c>
      <c r="H571" s="12" t="n">
        <f aca="false">G571*12</f>
        <v>11832</v>
      </c>
      <c r="I571" s="12" t="n">
        <f aca="false">G571/12*10</f>
        <v>821.666666666667</v>
      </c>
      <c r="J571" s="13" t="n">
        <f aca="false">386/12*10</f>
        <v>321.666666666667</v>
      </c>
      <c r="K571" s="14" t="n">
        <v>0</v>
      </c>
      <c r="L571" s="14" t="n">
        <v>0</v>
      </c>
      <c r="M571" s="14" t="n">
        <f aca="false">SUM(I571:L571)</f>
        <v>1143.33333333333</v>
      </c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</row>
    <row r="572" s="8" customFormat="true" ht="18" hidden="false" customHeight="true" outlineLevel="0" collapsed="false">
      <c r="A572" s="16" t="n">
        <v>568</v>
      </c>
      <c r="B572" s="10" t="s">
        <v>1342</v>
      </c>
      <c r="C572" s="10" t="s">
        <v>1257</v>
      </c>
      <c r="D572" s="10" t="s">
        <v>19</v>
      </c>
      <c r="E572" s="10" t="s">
        <v>1343</v>
      </c>
      <c r="F572" s="10" t="s">
        <v>953</v>
      </c>
      <c r="G572" s="10" t="n">
        <v>986</v>
      </c>
      <c r="H572" s="12" t="n">
        <f aca="false">G572*12</f>
        <v>11832</v>
      </c>
      <c r="I572" s="12" t="n">
        <f aca="false">G572/12*10</f>
        <v>821.666666666667</v>
      </c>
      <c r="J572" s="13" t="n">
        <f aca="false">386/12*10</f>
        <v>321.666666666667</v>
      </c>
      <c r="K572" s="14" t="n">
        <v>0</v>
      </c>
      <c r="L572" s="14" t="n">
        <v>0</v>
      </c>
      <c r="M572" s="14" t="n">
        <f aca="false">SUM(I572:L572)</f>
        <v>1143.33333333333</v>
      </c>
      <c r="N572" s="15"/>
    </row>
    <row r="573" s="8" customFormat="true" ht="18" hidden="false" customHeight="true" outlineLevel="0" collapsed="false">
      <c r="A573" s="9" t="n">
        <v>569</v>
      </c>
      <c r="B573" s="10" t="s">
        <v>1344</v>
      </c>
      <c r="C573" s="10" t="s">
        <v>1257</v>
      </c>
      <c r="D573" s="10" t="s">
        <v>19</v>
      </c>
      <c r="E573" s="10" t="s">
        <v>1345</v>
      </c>
      <c r="F573" s="10" t="s">
        <v>953</v>
      </c>
      <c r="G573" s="10" t="n">
        <v>986</v>
      </c>
      <c r="H573" s="12" t="n">
        <f aca="false">G573*12</f>
        <v>11832</v>
      </c>
      <c r="I573" s="12" t="n">
        <f aca="false">G573/12*10</f>
        <v>821.666666666667</v>
      </c>
      <c r="J573" s="13" t="n">
        <f aca="false">386/12*10</f>
        <v>321.666666666667</v>
      </c>
      <c r="K573" s="14" t="n">
        <v>0</v>
      </c>
      <c r="L573" s="14" t="n">
        <v>0</v>
      </c>
      <c r="M573" s="14" t="n">
        <f aca="false">SUM(I573:L573)</f>
        <v>1143.33333333333</v>
      </c>
      <c r="N573" s="15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</row>
    <row r="574" s="8" customFormat="true" ht="18" hidden="false" customHeight="true" outlineLevel="0" collapsed="false">
      <c r="A574" s="16" t="n">
        <v>570</v>
      </c>
      <c r="B574" s="10" t="s">
        <v>1346</v>
      </c>
      <c r="C574" s="10" t="s">
        <v>1257</v>
      </c>
      <c r="D574" s="10" t="s">
        <v>19</v>
      </c>
      <c r="E574" s="10" t="s">
        <v>1347</v>
      </c>
      <c r="F574" s="10" t="s">
        <v>953</v>
      </c>
      <c r="G574" s="10" t="n">
        <v>986</v>
      </c>
      <c r="H574" s="12" t="n">
        <f aca="false">G574*12</f>
        <v>11832</v>
      </c>
      <c r="I574" s="12" t="n">
        <f aca="false">G574/12*10</f>
        <v>821.666666666667</v>
      </c>
      <c r="J574" s="13" t="n">
        <f aca="false">386/12*10</f>
        <v>321.666666666667</v>
      </c>
      <c r="K574" s="14" t="n">
        <v>0</v>
      </c>
      <c r="L574" s="14" t="n">
        <v>0</v>
      </c>
      <c r="M574" s="14" t="n">
        <f aca="false">SUM(I574:L574)</f>
        <v>1143.33333333333</v>
      </c>
      <c r="N574" s="15"/>
      <c r="O574" s="17"/>
      <c r="P574" s="17"/>
      <c r="Q574" s="17"/>
      <c r="R574" s="17"/>
      <c r="S574" s="17"/>
      <c r="T574" s="17"/>
      <c r="U574" s="17"/>
    </row>
    <row r="575" s="8" customFormat="true" ht="18" hidden="false" customHeight="true" outlineLevel="0" collapsed="false">
      <c r="A575" s="16" t="n">
        <v>571</v>
      </c>
      <c r="B575" s="10" t="s">
        <v>1348</v>
      </c>
      <c r="C575" s="10" t="s">
        <v>1257</v>
      </c>
      <c r="D575" s="10" t="s">
        <v>19</v>
      </c>
      <c r="E575" s="10" t="s">
        <v>1349</v>
      </c>
      <c r="F575" s="10" t="s">
        <v>953</v>
      </c>
      <c r="G575" s="10" t="n">
        <v>986</v>
      </c>
      <c r="H575" s="12" t="n">
        <f aca="false">G575*12</f>
        <v>11832</v>
      </c>
      <c r="I575" s="12" t="n">
        <f aca="false">G575/12*10</f>
        <v>821.666666666667</v>
      </c>
      <c r="J575" s="13" t="n">
        <f aca="false">386/12*10</f>
        <v>321.666666666667</v>
      </c>
      <c r="K575" s="14" t="n">
        <v>0</v>
      </c>
      <c r="L575" s="14" t="n">
        <v>0</v>
      </c>
      <c r="M575" s="14" t="n">
        <f aca="false">SUM(I575:L575)</f>
        <v>1143.33333333333</v>
      </c>
      <c r="N575" s="15"/>
    </row>
    <row r="576" s="8" customFormat="true" ht="18" hidden="false" customHeight="true" outlineLevel="0" collapsed="false">
      <c r="A576" s="9" t="n">
        <v>572</v>
      </c>
      <c r="B576" s="10" t="s">
        <v>1350</v>
      </c>
      <c r="C576" s="10" t="s">
        <v>1257</v>
      </c>
      <c r="D576" s="10" t="s">
        <v>19</v>
      </c>
      <c r="E576" s="10" t="s">
        <v>1351</v>
      </c>
      <c r="F576" s="10" t="s">
        <v>953</v>
      </c>
      <c r="G576" s="10" t="n">
        <v>986</v>
      </c>
      <c r="H576" s="12" t="n">
        <f aca="false">G576*12</f>
        <v>11832</v>
      </c>
      <c r="I576" s="12" t="n">
        <f aca="false">G576/12*10</f>
        <v>821.666666666667</v>
      </c>
      <c r="J576" s="13" t="n">
        <f aca="false">386/12*10</f>
        <v>321.666666666667</v>
      </c>
      <c r="K576" s="14" t="n">
        <v>0</v>
      </c>
      <c r="L576" s="14" t="n">
        <v>0</v>
      </c>
      <c r="M576" s="14" t="n">
        <f aca="false">SUM(I576:L576)</f>
        <v>1143.33333333333</v>
      </c>
      <c r="N576" s="15"/>
    </row>
    <row r="577" s="8" customFormat="true" ht="18" hidden="false" customHeight="true" outlineLevel="0" collapsed="false">
      <c r="A577" s="16" t="n">
        <v>573</v>
      </c>
      <c r="B577" s="10" t="s">
        <v>1352</v>
      </c>
      <c r="C577" s="10" t="s">
        <v>1257</v>
      </c>
      <c r="D577" s="10" t="s">
        <v>19</v>
      </c>
      <c r="E577" s="10" t="s">
        <v>1353</v>
      </c>
      <c r="F577" s="10" t="s">
        <v>953</v>
      </c>
      <c r="G577" s="10" t="n">
        <v>986</v>
      </c>
      <c r="H577" s="12" t="n">
        <f aca="false">G577*12</f>
        <v>11832</v>
      </c>
      <c r="I577" s="12" t="n">
        <f aca="false">G577/12*10</f>
        <v>821.666666666667</v>
      </c>
      <c r="J577" s="13" t="n">
        <f aca="false">386/12*10</f>
        <v>321.666666666667</v>
      </c>
      <c r="K577" s="14" t="n">
        <v>0</v>
      </c>
      <c r="L577" s="14" t="n">
        <v>0</v>
      </c>
      <c r="M577" s="14" t="n">
        <f aca="false">SUM(I577:L577)</f>
        <v>1143.33333333333</v>
      </c>
      <c r="N577" s="15"/>
    </row>
    <row r="578" s="8" customFormat="true" ht="18" hidden="false" customHeight="true" outlineLevel="0" collapsed="false">
      <c r="A578" s="16" t="n">
        <v>574</v>
      </c>
      <c r="B578" s="10" t="s">
        <v>1354</v>
      </c>
      <c r="C578" s="10" t="s">
        <v>1257</v>
      </c>
      <c r="D578" s="10" t="s">
        <v>19</v>
      </c>
      <c r="E578" s="10" t="s">
        <v>1355</v>
      </c>
      <c r="F578" s="10" t="s">
        <v>953</v>
      </c>
      <c r="G578" s="10" t="n">
        <v>986</v>
      </c>
      <c r="H578" s="12" t="n">
        <f aca="false">G578*12</f>
        <v>11832</v>
      </c>
      <c r="I578" s="12" t="n">
        <f aca="false">G578/12*10</f>
        <v>821.666666666667</v>
      </c>
      <c r="J578" s="13" t="n">
        <f aca="false">386/12*10</f>
        <v>321.666666666667</v>
      </c>
      <c r="K578" s="14" t="n">
        <v>0</v>
      </c>
      <c r="L578" s="14" t="n">
        <v>0</v>
      </c>
      <c r="M578" s="14" t="n">
        <f aca="false">SUM(I578:L578)</f>
        <v>1143.33333333333</v>
      </c>
      <c r="N578" s="15"/>
      <c r="O578" s="17"/>
      <c r="P578" s="17"/>
      <c r="Q578" s="17"/>
      <c r="R578" s="17"/>
      <c r="S578" s="17"/>
      <c r="T578" s="17"/>
      <c r="U578" s="17"/>
    </row>
    <row r="579" s="8" customFormat="true" ht="18" hidden="false" customHeight="true" outlineLevel="0" collapsed="false">
      <c r="A579" s="9" t="n">
        <v>575</v>
      </c>
      <c r="B579" s="10" t="s">
        <v>1356</v>
      </c>
      <c r="C579" s="10" t="s">
        <v>1257</v>
      </c>
      <c r="D579" s="10" t="s">
        <v>19</v>
      </c>
      <c r="E579" s="10" t="s">
        <v>1357</v>
      </c>
      <c r="F579" s="10" t="s">
        <v>953</v>
      </c>
      <c r="G579" s="10" t="n">
        <v>986</v>
      </c>
      <c r="H579" s="12" t="n">
        <f aca="false">G579*12</f>
        <v>11832</v>
      </c>
      <c r="I579" s="12" t="n">
        <f aca="false">G579/12*10</f>
        <v>821.666666666667</v>
      </c>
      <c r="J579" s="13" t="n">
        <f aca="false">386/12*10</f>
        <v>321.666666666667</v>
      </c>
      <c r="K579" s="14" t="n">
        <v>0</v>
      </c>
      <c r="L579" s="14" t="n">
        <v>0</v>
      </c>
      <c r="M579" s="14" t="n">
        <f aca="false">SUM(I579:L579)</f>
        <v>1143.33333333333</v>
      </c>
      <c r="N579" s="15"/>
      <c r="O579" s="17"/>
      <c r="P579" s="17"/>
      <c r="Q579" s="17"/>
      <c r="R579" s="17"/>
      <c r="S579" s="17"/>
      <c r="T579" s="17"/>
      <c r="U579" s="17"/>
    </row>
    <row r="580" s="8" customFormat="true" ht="18" hidden="false" customHeight="true" outlineLevel="0" collapsed="false">
      <c r="A580" s="16" t="n">
        <v>576</v>
      </c>
      <c r="B580" s="10" t="s">
        <v>1358</v>
      </c>
      <c r="C580" s="10" t="s">
        <v>1257</v>
      </c>
      <c r="D580" s="10" t="s">
        <v>19</v>
      </c>
      <c r="E580" s="10" t="s">
        <v>1359</v>
      </c>
      <c r="F580" s="10" t="s">
        <v>953</v>
      </c>
      <c r="G580" s="10" t="n">
        <v>986</v>
      </c>
      <c r="H580" s="12" t="n">
        <f aca="false">G580*12</f>
        <v>11832</v>
      </c>
      <c r="I580" s="12" t="n">
        <f aca="false">G580/12*10</f>
        <v>821.666666666667</v>
      </c>
      <c r="J580" s="13" t="n">
        <f aca="false">386/12*10</f>
        <v>321.666666666667</v>
      </c>
      <c r="K580" s="14" t="n">
        <v>0</v>
      </c>
      <c r="L580" s="14" t="n">
        <v>0</v>
      </c>
      <c r="M580" s="14" t="n">
        <f aca="false">SUM(I580:L580)</f>
        <v>1143.33333333333</v>
      </c>
      <c r="N580" s="15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</row>
    <row r="581" s="8" customFormat="true" ht="18" hidden="false" customHeight="true" outlineLevel="0" collapsed="false">
      <c r="A581" s="16" t="n">
        <v>577</v>
      </c>
      <c r="B581" s="10" t="s">
        <v>1360</v>
      </c>
      <c r="C581" s="10" t="s">
        <v>1257</v>
      </c>
      <c r="D581" s="10" t="s">
        <v>19</v>
      </c>
      <c r="E581" s="10" t="s">
        <v>1361</v>
      </c>
      <c r="F581" s="10" t="s">
        <v>953</v>
      </c>
      <c r="G581" s="10" t="n">
        <v>986</v>
      </c>
      <c r="H581" s="12" t="n">
        <f aca="false">G581*12</f>
        <v>11832</v>
      </c>
      <c r="I581" s="12" t="n">
        <f aca="false">G581/12*10</f>
        <v>821.666666666667</v>
      </c>
      <c r="J581" s="13" t="n">
        <f aca="false">386/12*10</f>
        <v>321.666666666667</v>
      </c>
      <c r="K581" s="14" t="n">
        <v>0</v>
      </c>
      <c r="L581" s="14" t="n">
        <v>0</v>
      </c>
      <c r="M581" s="14" t="n">
        <f aca="false">SUM(I581:L581)</f>
        <v>1143.33333333333</v>
      </c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</row>
    <row r="582" s="8" customFormat="true" ht="18" hidden="false" customHeight="true" outlineLevel="0" collapsed="false">
      <c r="A582" s="9" t="n">
        <v>578</v>
      </c>
      <c r="B582" s="10" t="s">
        <v>1362</v>
      </c>
      <c r="C582" s="10" t="s">
        <v>1257</v>
      </c>
      <c r="D582" s="10" t="s">
        <v>19</v>
      </c>
      <c r="E582" s="10" t="s">
        <v>1363</v>
      </c>
      <c r="F582" s="10" t="s">
        <v>953</v>
      </c>
      <c r="G582" s="10" t="n">
        <v>986</v>
      </c>
      <c r="H582" s="12" t="n">
        <f aca="false">G582*12</f>
        <v>11832</v>
      </c>
      <c r="I582" s="12" t="n">
        <f aca="false">G582/12*10</f>
        <v>821.666666666667</v>
      </c>
      <c r="J582" s="13" t="n">
        <f aca="false">386/12*10</f>
        <v>321.666666666667</v>
      </c>
      <c r="K582" s="14" t="n">
        <v>0</v>
      </c>
      <c r="L582" s="14" t="n">
        <v>0</v>
      </c>
      <c r="M582" s="14" t="n">
        <f aca="false">SUM(I582:L582)</f>
        <v>1143.33333333333</v>
      </c>
      <c r="N582" s="15"/>
    </row>
    <row r="583" s="8" customFormat="true" ht="18" hidden="false" customHeight="true" outlineLevel="0" collapsed="false">
      <c r="A583" s="16" t="n">
        <v>579</v>
      </c>
      <c r="B583" s="10" t="s">
        <v>1364</v>
      </c>
      <c r="C583" s="10" t="s">
        <v>1257</v>
      </c>
      <c r="D583" s="10" t="s">
        <v>19</v>
      </c>
      <c r="E583" s="10" t="s">
        <v>1365</v>
      </c>
      <c r="F583" s="10" t="s">
        <v>953</v>
      </c>
      <c r="G583" s="10" t="n">
        <v>986</v>
      </c>
      <c r="H583" s="12" t="n">
        <f aca="false">G583*12</f>
        <v>11832</v>
      </c>
      <c r="I583" s="12" t="n">
        <f aca="false">G583/12*10</f>
        <v>821.666666666667</v>
      </c>
      <c r="J583" s="13" t="n">
        <f aca="false">386/12*10</f>
        <v>321.666666666667</v>
      </c>
      <c r="K583" s="14" t="n">
        <v>0</v>
      </c>
      <c r="L583" s="14" t="n">
        <v>0</v>
      </c>
      <c r="M583" s="14" t="n">
        <f aca="false">SUM(I583:L583)</f>
        <v>1143.33333333333</v>
      </c>
      <c r="N583" s="15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</row>
    <row r="584" s="8" customFormat="true" ht="18" hidden="false" customHeight="true" outlineLevel="0" collapsed="false">
      <c r="A584" s="16" t="n">
        <v>580</v>
      </c>
      <c r="B584" s="10" t="s">
        <v>1366</v>
      </c>
      <c r="C584" s="10" t="s">
        <v>1257</v>
      </c>
      <c r="D584" s="10" t="s">
        <v>19</v>
      </c>
      <c r="E584" s="10" t="s">
        <v>1367</v>
      </c>
      <c r="F584" s="10" t="s">
        <v>953</v>
      </c>
      <c r="G584" s="10" t="n">
        <v>986</v>
      </c>
      <c r="H584" s="12" t="n">
        <f aca="false">G584*12</f>
        <v>11832</v>
      </c>
      <c r="I584" s="12" t="n">
        <f aca="false">G584/12*10</f>
        <v>821.666666666667</v>
      </c>
      <c r="J584" s="13" t="n">
        <f aca="false">386/12*10</f>
        <v>321.666666666667</v>
      </c>
      <c r="K584" s="14" t="n">
        <v>0</v>
      </c>
      <c r="L584" s="14" t="n">
        <v>0</v>
      </c>
      <c r="M584" s="14" t="n">
        <f aca="false">SUM(I584:L584)</f>
        <v>1143.33333333333</v>
      </c>
      <c r="N584" s="15"/>
      <c r="O584" s="17"/>
      <c r="P584" s="17"/>
      <c r="Q584" s="17"/>
      <c r="R584" s="17"/>
      <c r="S584" s="17"/>
      <c r="T584" s="17"/>
      <c r="U584" s="17"/>
    </row>
    <row r="585" s="8" customFormat="true" ht="18" hidden="false" customHeight="true" outlineLevel="0" collapsed="false">
      <c r="A585" s="9" t="n">
        <v>581</v>
      </c>
      <c r="B585" s="10" t="s">
        <v>1368</v>
      </c>
      <c r="C585" s="10" t="s">
        <v>1257</v>
      </c>
      <c r="D585" s="10" t="s">
        <v>19</v>
      </c>
      <c r="E585" s="10" t="s">
        <v>1369</v>
      </c>
      <c r="F585" s="10" t="s">
        <v>953</v>
      </c>
      <c r="G585" s="10" t="n">
        <v>986</v>
      </c>
      <c r="H585" s="12" t="n">
        <f aca="false">G585*12</f>
        <v>11832</v>
      </c>
      <c r="I585" s="12" t="n">
        <f aca="false">G585/12*10</f>
        <v>821.666666666667</v>
      </c>
      <c r="J585" s="13" t="n">
        <f aca="false">386/12*10</f>
        <v>321.666666666667</v>
      </c>
      <c r="K585" s="14" t="n">
        <v>0</v>
      </c>
      <c r="L585" s="14" t="n">
        <v>0</v>
      </c>
      <c r="M585" s="14" t="n">
        <f aca="false">SUM(I585:L585)</f>
        <v>1143.33333333333</v>
      </c>
      <c r="N585" s="15"/>
    </row>
    <row r="586" s="8" customFormat="true" ht="18" hidden="false" customHeight="true" outlineLevel="0" collapsed="false">
      <c r="A586" s="16" t="n">
        <v>582</v>
      </c>
      <c r="B586" s="10" t="s">
        <v>1370</v>
      </c>
      <c r="C586" s="10" t="s">
        <v>1257</v>
      </c>
      <c r="D586" s="10" t="s">
        <v>19</v>
      </c>
      <c r="E586" s="10" t="s">
        <v>1371</v>
      </c>
      <c r="F586" s="10" t="s">
        <v>953</v>
      </c>
      <c r="G586" s="10" t="n">
        <v>986</v>
      </c>
      <c r="H586" s="12" t="n">
        <f aca="false">G586*12</f>
        <v>11832</v>
      </c>
      <c r="I586" s="12" t="n">
        <f aca="false">G586/12*10</f>
        <v>821.666666666667</v>
      </c>
      <c r="J586" s="13" t="n">
        <f aca="false">386/12*10</f>
        <v>321.666666666667</v>
      </c>
      <c r="K586" s="14" t="n">
        <v>0</v>
      </c>
      <c r="L586" s="14" t="n">
        <v>0</v>
      </c>
      <c r="M586" s="14" t="n">
        <f aca="false">SUM(I586:L586)</f>
        <v>1143.33333333333</v>
      </c>
      <c r="N586" s="15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</row>
    <row r="587" s="8" customFormat="true" ht="18" hidden="false" customHeight="true" outlineLevel="0" collapsed="false">
      <c r="A587" s="16" t="n">
        <v>583</v>
      </c>
      <c r="B587" s="10" t="s">
        <v>1372</v>
      </c>
      <c r="C587" s="10" t="s">
        <v>1257</v>
      </c>
      <c r="D587" s="10" t="s">
        <v>19</v>
      </c>
      <c r="E587" s="10" t="s">
        <v>1373</v>
      </c>
      <c r="F587" s="10" t="s">
        <v>953</v>
      </c>
      <c r="G587" s="10" t="n">
        <v>986</v>
      </c>
      <c r="H587" s="12" t="n">
        <f aca="false">G587*12</f>
        <v>11832</v>
      </c>
      <c r="I587" s="12" t="n">
        <f aca="false">G587/12*10</f>
        <v>821.666666666667</v>
      </c>
      <c r="J587" s="13" t="n">
        <f aca="false">386/12*10</f>
        <v>321.666666666667</v>
      </c>
      <c r="K587" s="14" t="n">
        <v>0</v>
      </c>
      <c r="L587" s="14" t="n">
        <v>0</v>
      </c>
      <c r="M587" s="14" t="n">
        <f aca="false">SUM(I587:L587)</f>
        <v>1143.33333333333</v>
      </c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</row>
    <row r="588" s="8" customFormat="true" ht="18" hidden="false" customHeight="true" outlineLevel="0" collapsed="false">
      <c r="A588" s="9" t="n">
        <v>584</v>
      </c>
      <c r="B588" s="10" t="s">
        <v>1374</v>
      </c>
      <c r="C588" s="10" t="s">
        <v>1257</v>
      </c>
      <c r="D588" s="10" t="s">
        <v>19</v>
      </c>
      <c r="E588" s="10" t="s">
        <v>1375</v>
      </c>
      <c r="F588" s="10" t="s">
        <v>953</v>
      </c>
      <c r="G588" s="10" t="n">
        <v>986</v>
      </c>
      <c r="H588" s="12" t="n">
        <f aca="false">G588*12</f>
        <v>11832</v>
      </c>
      <c r="I588" s="12" t="n">
        <f aca="false">G588/12*10</f>
        <v>821.666666666667</v>
      </c>
      <c r="J588" s="13" t="n">
        <f aca="false">386/12*10</f>
        <v>321.666666666667</v>
      </c>
      <c r="K588" s="14" t="n">
        <v>0</v>
      </c>
      <c r="L588" s="14" t="n">
        <v>0</v>
      </c>
      <c r="M588" s="14" t="n">
        <f aca="false">SUM(I588:L588)</f>
        <v>1143.33333333333</v>
      </c>
      <c r="N588" s="15"/>
      <c r="O588" s="17"/>
      <c r="P588" s="17"/>
      <c r="Q588" s="17"/>
      <c r="R588" s="17"/>
      <c r="S588" s="17"/>
      <c r="T588" s="17"/>
      <c r="U588" s="17"/>
    </row>
    <row r="589" s="8" customFormat="true" ht="18" hidden="false" customHeight="true" outlineLevel="0" collapsed="false">
      <c r="A589" s="16" t="n">
        <v>585</v>
      </c>
      <c r="B589" s="10" t="s">
        <v>1376</v>
      </c>
      <c r="C589" s="10" t="s">
        <v>1257</v>
      </c>
      <c r="D589" s="10" t="s">
        <v>19</v>
      </c>
      <c r="E589" s="10" t="s">
        <v>1377</v>
      </c>
      <c r="F589" s="10" t="s">
        <v>953</v>
      </c>
      <c r="G589" s="10" t="n">
        <v>986</v>
      </c>
      <c r="H589" s="12" t="n">
        <f aca="false">G589*12</f>
        <v>11832</v>
      </c>
      <c r="I589" s="12" t="n">
        <f aca="false">G589/12*10</f>
        <v>821.666666666667</v>
      </c>
      <c r="J589" s="13" t="n">
        <f aca="false">386/12*10</f>
        <v>321.666666666667</v>
      </c>
      <c r="K589" s="14" t="n">
        <v>0</v>
      </c>
      <c r="L589" s="14" t="n">
        <v>0</v>
      </c>
      <c r="M589" s="14" t="n">
        <f aca="false">SUM(I589:L589)</f>
        <v>1143.33333333333</v>
      </c>
      <c r="N589" s="15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</row>
    <row r="590" s="8" customFormat="true" ht="18" hidden="false" customHeight="true" outlineLevel="0" collapsed="false">
      <c r="A590" s="16" t="n">
        <v>586</v>
      </c>
      <c r="B590" s="10" t="s">
        <v>1378</v>
      </c>
      <c r="C590" s="10" t="s">
        <v>1257</v>
      </c>
      <c r="D590" s="10" t="s">
        <v>19</v>
      </c>
      <c r="E590" s="10" t="s">
        <v>1379</v>
      </c>
      <c r="F590" s="10" t="s">
        <v>953</v>
      </c>
      <c r="G590" s="10" t="n">
        <v>986</v>
      </c>
      <c r="H590" s="12" t="n">
        <f aca="false">G590*12</f>
        <v>11832</v>
      </c>
      <c r="I590" s="12" t="n">
        <f aca="false">G590/12*10</f>
        <v>821.666666666667</v>
      </c>
      <c r="J590" s="13" t="n">
        <f aca="false">386/12*10</f>
        <v>321.666666666667</v>
      </c>
      <c r="K590" s="14" t="n">
        <v>0</v>
      </c>
      <c r="L590" s="14" t="n">
        <v>0</v>
      </c>
      <c r="M590" s="14" t="n">
        <f aca="false">SUM(I590:L590)</f>
        <v>1143.33333333333</v>
      </c>
      <c r="N590" s="15"/>
    </row>
    <row r="591" s="8" customFormat="true" ht="18" hidden="false" customHeight="true" outlineLevel="0" collapsed="false">
      <c r="A591" s="9" t="n">
        <v>587</v>
      </c>
      <c r="B591" s="10" t="s">
        <v>1380</v>
      </c>
      <c r="C591" s="10" t="s">
        <v>1257</v>
      </c>
      <c r="D591" s="10" t="s">
        <v>19</v>
      </c>
      <c r="E591" s="10" t="s">
        <v>1381</v>
      </c>
      <c r="F591" s="10" t="s">
        <v>953</v>
      </c>
      <c r="G591" s="10" t="n">
        <v>986</v>
      </c>
      <c r="H591" s="12" t="n">
        <f aca="false">G591*12</f>
        <v>11832</v>
      </c>
      <c r="I591" s="12" t="n">
        <f aca="false">G591/12*10</f>
        <v>821.666666666667</v>
      </c>
      <c r="J591" s="13" t="n">
        <f aca="false">386/12*10</f>
        <v>321.666666666667</v>
      </c>
      <c r="K591" s="14" t="n">
        <v>0</v>
      </c>
      <c r="L591" s="14" t="n">
        <v>0</v>
      </c>
      <c r="M591" s="14" t="n">
        <f aca="false">SUM(I591:L591)</f>
        <v>1143.33333333333</v>
      </c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</row>
    <row r="592" s="8" customFormat="true" ht="18" hidden="false" customHeight="true" outlineLevel="0" collapsed="false">
      <c r="A592" s="16" t="n">
        <v>588</v>
      </c>
      <c r="B592" s="10" t="s">
        <v>1382</v>
      </c>
      <c r="C592" s="10" t="s">
        <v>1257</v>
      </c>
      <c r="D592" s="10" t="s">
        <v>19</v>
      </c>
      <c r="E592" s="10" t="s">
        <v>1383</v>
      </c>
      <c r="F592" s="10" t="s">
        <v>953</v>
      </c>
      <c r="G592" s="10" t="n">
        <v>986</v>
      </c>
      <c r="H592" s="12" t="n">
        <f aca="false">G592*12</f>
        <v>11832</v>
      </c>
      <c r="I592" s="12" t="n">
        <f aca="false">G592/12*10</f>
        <v>821.666666666667</v>
      </c>
      <c r="J592" s="13" t="n">
        <f aca="false">386/12*10</f>
        <v>321.666666666667</v>
      </c>
      <c r="K592" s="14" t="n">
        <v>0</v>
      </c>
      <c r="L592" s="14" t="n">
        <v>0</v>
      </c>
      <c r="M592" s="14" t="n">
        <f aca="false">SUM(I592:L592)</f>
        <v>1143.33333333333</v>
      </c>
      <c r="N592" s="15"/>
    </row>
    <row r="593" s="8" customFormat="true" ht="18" hidden="false" customHeight="true" outlineLevel="0" collapsed="false">
      <c r="A593" s="16" t="n">
        <v>589</v>
      </c>
      <c r="B593" s="10" t="s">
        <v>1384</v>
      </c>
      <c r="C593" s="10" t="s">
        <v>1257</v>
      </c>
      <c r="D593" s="10" t="s">
        <v>19</v>
      </c>
      <c r="E593" s="10" t="s">
        <v>1385</v>
      </c>
      <c r="F593" s="10" t="s">
        <v>953</v>
      </c>
      <c r="G593" s="10" t="n">
        <v>986</v>
      </c>
      <c r="H593" s="12" t="n">
        <f aca="false">G593*12</f>
        <v>11832</v>
      </c>
      <c r="I593" s="12" t="n">
        <f aca="false">G593/12*10</f>
        <v>821.666666666667</v>
      </c>
      <c r="J593" s="13" t="n">
        <f aca="false">386/12*10</f>
        <v>321.666666666667</v>
      </c>
      <c r="K593" s="14" t="n">
        <v>0</v>
      </c>
      <c r="L593" s="14" t="n">
        <v>0</v>
      </c>
      <c r="M593" s="14" t="n">
        <f aca="false">SUM(I593:L593)</f>
        <v>1143.33333333333</v>
      </c>
      <c r="N593" s="15"/>
    </row>
    <row r="594" s="8" customFormat="true" ht="18" hidden="false" customHeight="true" outlineLevel="0" collapsed="false">
      <c r="A594" s="9" t="n">
        <v>590</v>
      </c>
      <c r="B594" s="10" t="s">
        <v>1386</v>
      </c>
      <c r="C594" s="10" t="s">
        <v>1257</v>
      </c>
      <c r="D594" s="10" t="s">
        <v>19</v>
      </c>
      <c r="E594" s="10" t="s">
        <v>1387</v>
      </c>
      <c r="F594" s="10" t="s">
        <v>953</v>
      </c>
      <c r="G594" s="10" t="n">
        <v>986</v>
      </c>
      <c r="H594" s="12" t="n">
        <f aca="false">G594*12</f>
        <v>11832</v>
      </c>
      <c r="I594" s="12" t="n">
        <f aca="false">G594/12*10</f>
        <v>821.666666666667</v>
      </c>
      <c r="J594" s="13" t="n">
        <f aca="false">386/12*10</f>
        <v>321.666666666667</v>
      </c>
      <c r="K594" s="14" t="n">
        <v>0</v>
      </c>
      <c r="L594" s="14" t="n">
        <v>0</v>
      </c>
      <c r="M594" s="14" t="n">
        <f aca="false">SUM(I594:L594)</f>
        <v>1143.33333333333</v>
      </c>
      <c r="N594" s="15"/>
    </row>
    <row r="595" s="8" customFormat="true" ht="18" hidden="false" customHeight="true" outlineLevel="0" collapsed="false">
      <c r="A595" s="16" t="n">
        <v>591</v>
      </c>
      <c r="B595" s="10" t="s">
        <v>1388</v>
      </c>
      <c r="C595" s="10" t="s">
        <v>1257</v>
      </c>
      <c r="D595" s="10" t="s">
        <v>19</v>
      </c>
      <c r="E595" s="10" t="s">
        <v>1389</v>
      </c>
      <c r="F595" s="10" t="s">
        <v>953</v>
      </c>
      <c r="G595" s="10" t="n">
        <v>986</v>
      </c>
      <c r="H595" s="12" t="n">
        <f aca="false">G595*12</f>
        <v>11832</v>
      </c>
      <c r="I595" s="12" t="n">
        <f aca="false">G595/12*10</f>
        <v>821.666666666667</v>
      </c>
      <c r="J595" s="13" t="n">
        <f aca="false">386/12*10</f>
        <v>321.666666666667</v>
      </c>
      <c r="K595" s="14" t="n">
        <v>0</v>
      </c>
      <c r="L595" s="14" t="n">
        <v>0</v>
      </c>
      <c r="M595" s="14" t="n">
        <f aca="false">SUM(I595:L595)</f>
        <v>1143.33333333333</v>
      </c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</row>
    <row r="596" s="8" customFormat="true" ht="18" hidden="false" customHeight="true" outlineLevel="0" collapsed="false">
      <c r="A596" s="16" t="n">
        <v>592</v>
      </c>
      <c r="B596" s="10" t="s">
        <v>1390</v>
      </c>
      <c r="C596" s="10" t="s">
        <v>1257</v>
      </c>
      <c r="D596" s="10" t="s">
        <v>19</v>
      </c>
      <c r="E596" s="10" t="s">
        <v>1391</v>
      </c>
      <c r="F596" s="10" t="s">
        <v>953</v>
      </c>
      <c r="G596" s="10" t="n">
        <v>986</v>
      </c>
      <c r="H596" s="12" t="n">
        <f aca="false">G596*12</f>
        <v>11832</v>
      </c>
      <c r="I596" s="12" t="n">
        <f aca="false">G596/12*10</f>
        <v>821.666666666667</v>
      </c>
      <c r="J596" s="13" t="n">
        <f aca="false">386/12*10</f>
        <v>321.666666666667</v>
      </c>
      <c r="K596" s="14" t="n">
        <v>0</v>
      </c>
      <c r="L596" s="14" t="n">
        <v>0</v>
      </c>
      <c r="M596" s="14" t="n">
        <f aca="false">SUM(I596:L596)</f>
        <v>1143.33333333333</v>
      </c>
      <c r="N596" s="15"/>
      <c r="O596" s="17"/>
      <c r="P596" s="17"/>
      <c r="Q596" s="17"/>
      <c r="R596" s="17"/>
      <c r="S596" s="17"/>
      <c r="T596" s="17"/>
      <c r="U596" s="17"/>
    </row>
    <row r="597" s="8" customFormat="true" ht="18" hidden="false" customHeight="true" outlineLevel="0" collapsed="false">
      <c r="A597" s="9" t="n">
        <v>593</v>
      </c>
      <c r="B597" s="10" t="s">
        <v>1392</v>
      </c>
      <c r="C597" s="10" t="s">
        <v>1257</v>
      </c>
      <c r="D597" s="10" t="s">
        <v>19</v>
      </c>
      <c r="E597" s="10" t="s">
        <v>1393</v>
      </c>
      <c r="F597" s="10" t="s">
        <v>953</v>
      </c>
      <c r="G597" s="10" t="n">
        <v>986</v>
      </c>
      <c r="H597" s="12" t="n">
        <f aca="false">G597*12</f>
        <v>11832</v>
      </c>
      <c r="I597" s="12" t="n">
        <f aca="false">G597/12*10</f>
        <v>821.666666666667</v>
      </c>
      <c r="J597" s="13" t="n">
        <f aca="false">386/12*10</f>
        <v>321.666666666667</v>
      </c>
      <c r="K597" s="14" t="n">
        <v>0</v>
      </c>
      <c r="L597" s="14" t="n">
        <v>0</v>
      </c>
      <c r="M597" s="14" t="n">
        <f aca="false">SUM(I597:L597)</f>
        <v>1143.33333333333</v>
      </c>
      <c r="N597" s="18"/>
      <c r="O597" s="18"/>
      <c r="P597" s="18"/>
      <c r="Q597" s="18"/>
      <c r="R597" s="18"/>
      <c r="S597" s="18"/>
      <c r="T597" s="18"/>
      <c r="U597" s="18"/>
    </row>
    <row r="598" s="8" customFormat="true" ht="18" hidden="false" customHeight="true" outlineLevel="0" collapsed="false">
      <c r="A598" s="16" t="n">
        <v>594</v>
      </c>
      <c r="B598" s="10" t="s">
        <v>1394</v>
      </c>
      <c r="C598" s="10" t="s">
        <v>1257</v>
      </c>
      <c r="D598" s="10" t="s">
        <v>19</v>
      </c>
      <c r="E598" s="10" t="s">
        <v>1395</v>
      </c>
      <c r="F598" s="10" t="s">
        <v>953</v>
      </c>
      <c r="G598" s="10" t="n">
        <v>986</v>
      </c>
      <c r="H598" s="12" t="n">
        <f aca="false">G598*12</f>
        <v>11832</v>
      </c>
      <c r="I598" s="12" t="n">
        <f aca="false">G598/12*10</f>
        <v>821.666666666667</v>
      </c>
      <c r="J598" s="13" t="n">
        <f aca="false">386/12*10</f>
        <v>321.666666666667</v>
      </c>
      <c r="K598" s="14" t="n">
        <v>0</v>
      </c>
      <c r="L598" s="14" t="n">
        <v>0</v>
      </c>
      <c r="M598" s="14" t="n">
        <f aca="false">SUM(I598:L598)</f>
        <v>1143.33333333333</v>
      </c>
      <c r="N598" s="15"/>
    </row>
    <row r="599" s="8" customFormat="true" ht="18" hidden="false" customHeight="true" outlineLevel="0" collapsed="false">
      <c r="A599" s="16" t="n">
        <v>595</v>
      </c>
      <c r="B599" s="10" t="s">
        <v>1396</v>
      </c>
      <c r="C599" s="10" t="s">
        <v>1257</v>
      </c>
      <c r="D599" s="10" t="s">
        <v>19</v>
      </c>
      <c r="E599" s="10" t="s">
        <v>1397</v>
      </c>
      <c r="F599" s="10" t="s">
        <v>953</v>
      </c>
      <c r="G599" s="10" t="n">
        <v>986</v>
      </c>
      <c r="H599" s="12" t="n">
        <f aca="false">G599*12</f>
        <v>11832</v>
      </c>
      <c r="I599" s="12" t="n">
        <f aca="false">G599/12*10</f>
        <v>821.666666666667</v>
      </c>
      <c r="J599" s="13" t="n">
        <f aca="false">386/12*10</f>
        <v>321.666666666667</v>
      </c>
      <c r="K599" s="14" t="n">
        <v>0</v>
      </c>
      <c r="L599" s="14" t="n">
        <v>0</v>
      </c>
      <c r="M599" s="14" t="n">
        <f aca="false">SUM(I599:L599)</f>
        <v>1143.33333333333</v>
      </c>
      <c r="N599" s="15"/>
    </row>
    <row r="600" s="8" customFormat="true" ht="18" hidden="false" customHeight="true" outlineLevel="0" collapsed="false">
      <c r="A600" s="9" t="n">
        <v>596</v>
      </c>
      <c r="B600" s="10" t="s">
        <v>1398</v>
      </c>
      <c r="C600" s="10" t="s">
        <v>1257</v>
      </c>
      <c r="D600" s="10" t="s">
        <v>19</v>
      </c>
      <c r="E600" s="10" t="s">
        <v>1399</v>
      </c>
      <c r="F600" s="10" t="s">
        <v>953</v>
      </c>
      <c r="G600" s="10" t="n">
        <v>986</v>
      </c>
      <c r="H600" s="12" t="n">
        <f aca="false">G600*12</f>
        <v>11832</v>
      </c>
      <c r="I600" s="12" t="n">
        <f aca="false">G600/12*10</f>
        <v>821.666666666667</v>
      </c>
      <c r="J600" s="13" t="n">
        <f aca="false">386/12*10</f>
        <v>321.666666666667</v>
      </c>
      <c r="K600" s="14" t="n">
        <v>0</v>
      </c>
      <c r="L600" s="14" t="n">
        <v>0</v>
      </c>
      <c r="M600" s="14" t="n">
        <f aca="false">SUM(I600:L600)</f>
        <v>1143.33333333333</v>
      </c>
      <c r="N600" s="18"/>
      <c r="O600" s="18"/>
      <c r="P600" s="18"/>
      <c r="Q600" s="18"/>
      <c r="R600" s="18"/>
      <c r="S600" s="18"/>
      <c r="T600" s="18"/>
      <c r="U600" s="18"/>
    </row>
    <row r="601" s="8" customFormat="true" ht="18" hidden="false" customHeight="true" outlineLevel="0" collapsed="false">
      <c r="A601" s="16" t="n">
        <v>597</v>
      </c>
      <c r="B601" s="10" t="s">
        <v>1400</v>
      </c>
      <c r="C601" s="10" t="s">
        <v>1257</v>
      </c>
      <c r="D601" s="10" t="s">
        <v>19</v>
      </c>
      <c r="E601" s="10" t="s">
        <v>1401</v>
      </c>
      <c r="F601" s="10" t="s">
        <v>953</v>
      </c>
      <c r="G601" s="10" t="n">
        <v>986</v>
      </c>
      <c r="H601" s="12" t="n">
        <f aca="false">G601*12</f>
        <v>11832</v>
      </c>
      <c r="I601" s="12" t="n">
        <f aca="false">G601/12*10</f>
        <v>821.666666666667</v>
      </c>
      <c r="J601" s="13" t="n">
        <f aca="false">386/12*10</f>
        <v>321.666666666667</v>
      </c>
      <c r="K601" s="14" t="n">
        <v>0</v>
      </c>
      <c r="L601" s="14" t="n">
        <v>0</v>
      </c>
      <c r="M601" s="14" t="n">
        <f aca="false">SUM(I601:L601)</f>
        <v>1143.33333333333</v>
      </c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</row>
    <row r="602" s="8" customFormat="true" ht="18" hidden="false" customHeight="true" outlineLevel="0" collapsed="false">
      <c r="A602" s="16" t="n">
        <v>598</v>
      </c>
      <c r="B602" s="10" t="s">
        <v>1402</v>
      </c>
      <c r="C602" s="10" t="s">
        <v>1257</v>
      </c>
      <c r="D602" s="10" t="s">
        <v>19</v>
      </c>
      <c r="E602" s="10" t="s">
        <v>1403</v>
      </c>
      <c r="F602" s="10" t="s">
        <v>953</v>
      </c>
      <c r="G602" s="10" t="n">
        <v>986</v>
      </c>
      <c r="H602" s="12" t="n">
        <f aca="false">G602*12</f>
        <v>11832</v>
      </c>
      <c r="I602" s="12" t="n">
        <f aca="false">G602/12*10</f>
        <v>821.666666666667</v>
      </c>
      <c r="J602" s="13" t="n">
        <f aca="false">386/12*10</f>
        <v>321.666666666667</v>
      </c>
      <c r="K602" s="14" t="n">
        <v>0</v>
      </c>
      <c r="L602" s="14" t="n">
        <v>0</v>
      </c>
      <c r="M602" s="14" t="n">
        <f aca="false">SUM(I602:L602)</f>
        <v>1143.33333333333</v>
      </c>
      <c r="N602" s="15"/>
    </row>
    <row r="603" s="8" customFormat="true" ht="18" hidden="false" customHeight="true" outlineLevel="0" collapsed="false">
      <c r="A603" s="9" t="n">
        <v>599</v>
      </c>
      <c r="B603" s="10" t="s">
        <v>1404</v>
      </c>
      <c r="C603" s="10" t="s">
        <v>1257</v>
      </c>
      <c r="D603" s="10" t="s">
        <v>19</v>
      </c>
      <c r="E603" s="10" t="s">
        <v>1405</v>
      </c>
      <c r="F603" s="10" t="s">
        <v>953</v>
      </c>
      <c r="G603" s="10" t="n">
        <v>986</v>
      </c>
      <c r="H603" s="12" t="n">
        <f aca="false">G603*12</f>
        <v>11832</v>
      </c>
      <c r="I603" s="12" t="n">
        <f aca="false">G603/12*10</f>
        <v>821.666666666667</v>
      </c>
      <c r="J603" s="13" t="n">
        <f aca="false">386/12*10</f>
        <v>321.666666666667</v>
      </c>
      <c r="K603" s="14" t="n">
        <v>0</v>
      </c>
      <c r="L603" s="14" t="n">
        <v>0</v>
      </c>
      <c r="M603" s="14" t="n">
        <f aca="false">SUM(I603:L603)</f>
        <v>1143.33333333333</v>
      </c>
      <c r="N603" s="15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</row>
    <row r="604" s="8" customFormat="true" ht="18" hidden="false" customHeight="true" outlineLevel="0" collapsed="false">
      <c r="A604" s="16" t="n">
        <v>600</v>
      </c>
      <c r="B604" s="10" t="s">
        <v>1406</v>
      </c>
      <c r="C604" s="10" t="s">
        <v>1257</v>
      </c>
      <c r="D604" s="10" t="s">
        <v>19</v>
      </c>
      <c r="E604" s="10" t="s">
        <v>1407</v>
      </c>
      <c r="F604" s="10" t="s">
        <v>953</v>
      </c>
      <c r="G604" s="10" t="n">
        <v>986</v>
      </c>
      <c r="H604" s="12" t="n">
        <f aca="false">G604*12</f>
        <v>11832</v>
      </c>
      <c r="I604" s="12" t="n">
        <f aca="false">G604/12*10</f>
        <v>821.666666666667</v>
      </c>
      <c r="J604" s="13" t="n">
        <f aca="false">386/12*10</f>
        <v>321.666666666667</v>
      </c>
      <c r="K604" s="14" t="n">
        <v>0</v>
      </c>
      <c r="L604" s="14" t="n">
        <v>0</v>
      </c>
      <c r="M604" s="14" t="n">
        <f aca="false">SUM(I604:L604)</f>
        <v>1143.33333333333</v>
      </c>
      <c r="N604" s="15"/>
      <c r="O604" s="17"/>
      <c r="P604" s="17"/>
      <c r="Q604" s="17"/>
      <c r="R604" s="17"/>
      <c r="S604" s="17"/>
      <c r="T604" s="17"/>
      <c r="U604" s="17"/>
    </row>
    <row r="605" s="8" customFormat="true" ht="18" hidden="false" customHeight="true" outlineLevel="0" collapsed="false">
      <c r="A605" s="16" t="n">
        <v>601</v>
      </c>
      <c r="B605" s="10" t="s">
        <v>1408</v>
      </c>
      <c r="C605" s="10" t="s">
        <v>1257</v>
      </c>
      <c r="D605" s="10" t="s">
        <v>19</v>
      </c>
      <c r="E605" s="10" t="s">
        <v>1409</v>
      </c>
      <c r="F605" s="10" t="s">
        <v>953</v>
      </c>
      <c r="G605" s="10" t="n">
        <v>986</v>
      </c>
      <c r="H605" s="12" t="n">
        <f aca="false">G605*12</f>
        <v>11832</v>
      </c>
      <c r="I605" s="12" t="n">
        <f aca="false">G605/12*10</f>
        <v>821.666666666667</v>
      </c>
      <c r="J605" s="13" t="n">
        <f aca="false">386/12*10</f>
        <v>321.666666666667</v>
      </c>
      <c r="K605" s="14" t="n">
        <v>0</v>
      </c>
      <c r="L605" s="14" t="n">
        <v>0</v>
      </c>
      <c r="M605" s="14" t="n">
        <f aca="false">SUM(I605:L605)</f>
        <v>1143.33333333333</v>
      </c>
      <c r="N605" s="15"/>
    </row>
    <row r="606" s="8" customFormat="true" ht="18" hidden="false" customHeight="true" outlineLevel="0" collapsed="false">
      <c r="A606" s="9" t="n">
        <v>602</v>
      </c>
      <c r="B606" s="10" t="s">
        <v>1410</v>
      </c>
      <c r="C606" s="10" t="s">
        <v>1257</v>
      </c>
      <c r="D606" s="10" t="s">
        <v>19</v>
      </c>
      <c r="E606" s="10" t="s">
        <v>1411</v>
      </c>
      <c r="F606" s="10" t="s">
        <v>953</v>
      </c>
      <c r="G606" s="10" t="n">
        <v>986</v>
      </c>
      <c r="H606" s="12" t="n">
        <f aca="false">G606*12</f>
        <v>11832</v>
      </c>
      <c r="I606" s="12" t="n">
        <f aca="false">G606/12*10</f>
        <v>821.666666666667</v>
      </c>
      <c r="J606" s="13" t="n">
        <f aca="false">386/12*10</f>
        <v>321.666666666667</v>
      </c>
      <c r="K606" s="14" t="n">
        <v>0</v>
      </c>
      <c r="L606" s="14" t="n">
        <v>0</v>
      </c>
      <c r="M606" s="14" t="n">
        <f aca="false">SUM(I606:L606)</f>
        <v>1143.33333333333</v>
      </c>
      <c r="N606" s="15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</row>
    <row r="607" s="8" customFormat="true" ht="18" hidden="false" customHeight="true" outlineLevel="0" collapsed="false">
      <c r="A607" s="16" t="n">
        <v>603</v>
      </c>
      <c r="B607" s="10" t="s">
        <v>1412</v>
      </c>
      <c r="C607" s="10" t="s">
        <v>1257</v>
      </c>
      <c r="D607" s="10" t="s">
        <v>19</v>
      </c>
      <c r="E607" s="10" t="s">
        <v>1413</v>
      </c>
      <c r="F607" s="10" t="s">
        <v>953</v>
      </c>
      <c r="G607" s="10" t="n">
        <v>986</v>
      </c>
      <c r="H607" s="12" t="n">
        <f aca="false">G607*12</f>
        <v>11832</v>
      </c>
      <c r="I607" s="12" t="n">
        <f aca="false">G607/12*10</f>
        <v>821.666666666667</v>
      </c>
      <c r="J607" s="13" t="n">
        <f aca="false">386/12*10</f>
        <v>321.666666666667</v>
      </c>
      <c r="K607" s="14" t="n">
        <v>0</v>
      </c>
      <c r="L607" s="14" t="n">
        <v>0</v>
      </c>
      <c r="M607" s="14" t="n">
        <f aca="false">SUM(I607:L607)</f>
        <v>1143.33333333333</v>
      </c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</row>
    <row r="608" s="8" customFormat="true" ht="18" hidden="false" customHeight="true" outlineLevel="0" collapsed="false">
      <c r="A608" s="16" t="n">
        <v>604</v>
      </c>
      <c r="B608" s="10" t="s">
        <v>1414</v>
      </c>
      <c r="C608" s="10" t="s">
        <v>1257</v>
      </c>
      <c r="D608" s="10" t="s">
        <v>19</v>
      </c>
      <c r="E608" s="10" t="s">
        <v>1415</v>
      </c>
      <c r="F608" s="10" t="s">
        <v>953</v>
      </c>
      <c r="G608" s="10" t="n">
        <v>986</v>
      </c>
      <c r="H608" s="12" t="n">
        <f aca="false">G608*12</f>
        <v>11832</v>
      </c>
      <c r="I608" s="12" t="n">
        <f aca="false">G608/12*10</f>
        <v>821.666666666667</v>
      </c>
      <c r="J608" s="13" t="n">
        <f aca="false">386/12*10</f>
        <v>321.666666666667</v>
      </c>
      <c r="K608" s="14" t="n">
        <v>0</v>
      </c>
      <c r="L608" s="14" t="n">
        <v>0</v>
      </c>
      <c r="M608" s="14" t="n">
        <f aca="false">SUM(I608:L608)</f>
        <v>1143.33333333333</v>
      </c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</row>
    <row r="609" s="8" customFormat="true" ht="18" hidden="false" customHeight="true" outlineLevel="0" collapsed="false">
      <c r="A609" s="9" t="n">
        <v>605</v>
      </c>
      <c r="B609" s="10" t="s">
        <v>1416</v>
      </c>
      <c r="C609" s="10" t="s">
        <v>1257</v>
      </c>
      <c r="D609" s="10" t="s">
        <v>19</v>
      </c>
      <c r="E609" s="10" t="s">
        <v>1417</v>
      </c>
      <c r="F609" s="10" t="s">
        <v>953</v>
      </c>
      <c r="G609" s="10" t="n">
        <v>986</v>
      </c>
      <c r="H609" s="12" t="n">
        <f aca="false">G609*12</f>
        <v>11832</v>
      </c>
      <c r="I609" s="12" t="n">
        <f aca="false">G609/12*10</f>
        <v>821.666666666667</v>
      </c>
      <c r="J609" s="13" t="n">
        <f aca="false">386/12*10</f>
        <v>321.666666666667</v>
      </c>
      <c r="K609" s="14" t="n">
        <v>0</v>
      </c>
      <c r="L609" s="14" t="n">
        <v>0</v>
      </c>
      <c r="M609" s="14" t="n">
        <f aca="false">SUM(I609:L609)</f>
        <v>1143.33333333333</v>
      </c>
      <c r="N609" s="15"/>
    </row>
    <row r="610" s="8" customFormat="true" ht="18" hidden="false" customHeight="true" outlineLevel="0" collapsed="false">
      <c r="A610" s="16" t="n">
        <v>606</v>
      </c>
      <c r="B610" s="10" t="s">
        <v>1418</v>
      </c>
      <c r="C610" s="10" t="s">
        <v>1257</v>
      </c>
      <c r="D610" s="10" t="s">
        <v>19</v>
      </c>
      <c r="E610" s="10" t="s">
        <v>1419</v>
      </c>
      <c r="F610" s="10" t="s">
        <v>953</v>
      </c>
      <c r="G610" s="10" t="n">
        <v>986</v>
      </c>
      <c r="H610" s="12" t="n">
        <f aca="false">G610*12</f>
        <v>11832</v>
      </c>
      <c r="I610" s="12" t="n">
        <f aca="false">G610/12*10</f>
        <v>821.666666666667</v>
      </c>
      <c r="J610" s="13" t="n">
        <f aca="false">386/12*10</f>
        <v>321.666666666667</v>
      </c>
      <c r="K610" s="14" t="n">
        <v>0</v>
      </c>
      <c r="L610" s="14" t="n">
        <v>0</v>
      </c>
      <c r="M610" s="14" t="n">
        <f aca="false">SUM(I610:L610)</f>
        <v>1143.33333333333</v>
      </c>
      <c r="N610" s="15"/>
      <c r="O610" s="17"/>
      <c r="P610" s="17"/>
      <c r="Q610" s="17"/>
      <c r="R610" s="17"/>
      <c r="S610" s="17"/>
      <c r="T610" s="17"/>
      <c r="U610" s="17"/>
    </row>
    <row r="611" s="8" customFormat="true" ht="18" hidden="false" customHeight="true" outlineLevel="0" collapsed="false">
      <c r="A611" s="16" t="n">
        <v>607</v>
      </c>
      <c r="B611" s="10" t="s">
        <v>1420</v>
      </c>
      <c r="C611" s="10" t="s">
        <v>1257</v>
      </c>
      <c r="D611" s="10" t="s">
        <v>19</v>
      </c>
      <c r="E611" s="10" t="s">
        <v>1421</v>
      </c>
      <c r="F611" s="10" t="s">
        <v>953</v>
      </c>
      <c r="G611" s="10" t="n">
        <v>986</v>
      </c>
      <c r="H611" s="12" t="n">
        <f aca="false">G611*12</f>
        <v>11832</v>
      </c>
      <c r="I611" s="12" t="n">
        <f aca="false">G611/12*10</f>
        <v>821.666666666667</v>
      </c>
      <c r="J611" s="13" t="n">
        <f aca="false">386/12*10</f>
        <v>321.666666666667</v>
      </c>
      <c r="K611" s="14" t="n">
        <v>0</v>
      </c>
      <c r="L611" s="14" t="n">
        <v>0</v>
      </c>
      <c r="M611" s="14" t="n">
        <f aca="false">SUM(I611:L611)</f>
        <v>1143.33333333333</v>
      </c>
      <c r="N611" s="15"/>
    </row>
    <row r="612" s="8" customFormat="true" ht="18" hidden="false" customHeight="true" outlineLevel="0" collapsed="false">
      <c r="A612" s="9" t="n">
        <v>608</v>
      </c>
      <c r="B612" s="10" t="s">
        <v>1422</v>
      </c>
      <c r="C612" s="10" t="s">
        <v>1257</v>
      </c>
      <c r="D612" s="10" t="s">
        <v>19</v>
      </c>
      <c r="E612" s="10" t="s">
        <v>1423</v>
      </c>
      <c r="F612" s="10" t="s">
        <v>953</v>
      </c>
      <c r="G612" s="10" t="n">
        <v>986</v>
      </c>
      <c r="H612" s="12" t="n">
        <f aca="false">G612*12</f>
        <v>11832</v>
      </c>
      <c r="I612" s="12" t="n">
        <f aca="false">G612/12*10</f>
        <v>821.666666666667</v>
      </c>
      <c r="J612" s="13" t="n">
        <f aca="false">386/12*10</f>
        <v>321.666666666667</v>
      </c>
      <c r="K612" s="14" t="n">
        <v>0</v>
      </c>
      <c r="L612" s="14" t="n">
        <v>0</v>
      </c>
      <c r="M612" s="14" t="n">
        <f aca="false">SUM(I612:L612)</f>
        <v>1143.33333333333</v>
      </c>
      <c r="N612" s="15"/>
    </row>
    <row r="613" s="8" customFormat="true" ht="18" hidden="false" customHeight="true" outlineLevel="0" collapsed="false">
      <c r="A613" s="16" t="n">
        <v>609</v>
      </c>
      <c r="B613" s="10" t="s">
        <v>1424</v>
      </c>
      <c r="C613" s="10" t="s">
        <v>1257</v>
      </c>
      <c r="D613" s="10" t="s">
        <v>19</v>
      </c>
      <c r="E613" s="10" t="s">
        <v>1425</v>
      </c>
      <c r="F613" s="10" t="s">
        <v>953</v>
      </c>
      <c r="G613" s="10" t="n">
        <v>986</v>
      </c>
      <c r="H613" s="12" t="n">
        <f aca="false">G613*12</f>
        <v>11832</v>
      </c>
      <c r="I613" s="12" t="n">
        <f aca="false">G613/12*10</f>
        <v>821.666666666667</v>
      </c>
      <c r="J613" s="13" t="n">
        <f aca="false">386/12*10</f>
        <v>321.666666666667</v>
      </c>
      <c r="K613" s="14" t="n">
        <v>0</v>
      </c>
      <c r="L613" s="14" t="n">
        <v>0</v>
      </c>
      <c r="M613" s="14" t="n">
        <f aca="false">SUM(I613:L613)</f>
        <v>1143.33333333333</v>
      </c>
      <c r="N613" s="15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7"/>
      <c r="AE613" s="17"/>
    </row>
    <row r="614" s="8" customFormat="true" ht="18" hidden="false" customHeight="true" outlineLevel="0" collapsed="false">
      <c r="A614" s="16" t="n">
        <v>610</v>
      </c>
      <c r="B614" s="10" t="s">
        <v>1426</v>
      </c>
      <c r="C614" s="10" t="s">
        <v>1257</v>
      </c>
      <c r="D614" s="10" t="s">
        <v>19</v>
      </c>
      <c r="E614" s="10" t="s">
        <v>1427</v>
      </c>
      <c r="F614" s="10" t="s">
        <v>953</v>
      </c>
      <c r="G614" s="10" t="n">
        <v>986</v>
      </c>
      <c r="H614" s="12" t="n">
        <f aca="false">G614*12</f>
        <v>11832</v>
      </c>
      <c r="I614" s="12" t="n">
        <f aca="false">G614/12*10</f>
        <v>821.666666666667</v>
      </c>
      <c r="J614" s="13" t="n">
        <f aca="false">386/12*10</f>
        <v>321.666666666667</v>
      </c>
      <c r="K614" s="14" t="n">
        <v>0</v>
      </c>
      <c r="L614" s="14" t="n">
        <v>0</v>
      </c>
      <c r="M614" s="14" t="n">
        <f aca="false">SUM(I614:L614)</f>
        <v>1143.33333333333</v>
      </c>
      <c r="N614" s="15"/>
    </row>
    <row r="615" s="8" customFormat="true" ht="18" hidden="false" customHeight="true" outlineLevel="0" collapsed="false">
      <c r="A615" s="9" t="n">
        <v>611</v>
      </c>
      <c r="B615" s="10" t="s">
        <v>1428</v>
      </c>
      <c r="C615" s="10" t="s">
        <v>1257</v>
      </c>
      <c r="D615" s="10" t="s">
        <v>19</v>
      </c>
      <c r="E615" s="10" t="s">
        <v>1429</v>
      </c>
      <c r="F615" s="10" t="s">
        <v>953</v>
      </c>
      <c r="G615" s="10" t="n">
        <v>986</v>
      </c>
      <c r="H615" s="12" t="n">
        <f aca="false">G615*12</f>
        <v>11832</v>
      </c>
      <c r="I615" s="12" t="n">
        <f aca="false">G615/12*10</f>
        <v>821.666666666667</v>
      </c>
      <c r="J615" s="13" t="n">
        <f aca="false">386/12*10</f>
        <v>321.666666666667</v>
      </c>
      <c r="K615" s="14" t="n">
        <v>0</v>
      </c>
      <c r="L615" s="14" t="n">
        <v>0</v>
      </c>
      <c r="M615" s="14" t="n">
        <f aca="false">SUM(I615:L615)</f>
        <v>1143.33333333333</v>
      </c>
      <c r="N615" s="17"/>
    </row>
    <row r="616" s="8" customFormat="true" ht="18" hidden="false" customHeight="true" outlineLevel="0" collapsed="false">
      <c r="A616" s="16" t="n">
        <v>612</v>
      </c>
      <c r="B616" s="10" t="s">
        <v>1430</v>
      </c>
      <c r="C616" s="10" t="s">
        <v>1257</v>
      </c>
      <c r="D616" s="10" t="s">
        <v>19</v>
      </c>
      <c r="E616" s="10" t="s">
        <v>1431</v>
      </c>
      <c r="F616" s="10" t="s">
        <v>953</v>
      </c>
      <c r="G616" s="10" t="n">
        <v>986</v>
      </c>
      <c r="H616" s="12" t="n">
        <f aca="false">G616*12</f>
        <v>11832</v>
      </c>
      <c r="I616" s="12" t="n">
        <f aca="false">G616/12*10</f>
        <v>821.666666666667</v>
      </c>
      <c r="J616" s="13" t="n">
        <f aca="false">386/12*10</f>
        <v>321.666666666667</v>
      </c>
      <c r="K616" s="14" t="n">
        <v>0</v>
      </c>
      <c r="L616" s="14" t="n">
        <v>0</v>
      </c>
      <c r="M616" s="14" t="n">
        <f aca="false">SUM(I616:L616)</f>
        <v>1143.33333333333</v>
      </c>
      <c r="N616" s="15"/>
    </row>
    <row r="617" s="8" customFormat="true" ht="18" hidden="false" customHeight="true" outlineLevel="0" collapsed="false">
      <c r="A617" s="16" t="n">
        <v>613</v>
      </c>
      <c r="B617" s="10" t="s">
        <v>1432</v>
      </c>
      <c r="C617" s="10" t="s">
        <v>1257</v>
      </c>
      <c r="D617" s="10" t="s">
        <v>19</v>
      </c>
      <c r="E617" s="10" t="s">
        <v>1433</v>
      </c>
      <c r="F617" s="10" t="s">
        <v>953</v>
      </c>
      <c r="G617" s="10" t="n">
        <v>986</v>
      </c>
      <c r="H617" s="12" t="n">
        <f aca="false">G617*12</f>
        <v>11832</v>
      </c>
      <c r="I617" s="12" t="n">
        <f aca="false">G617/12*10</f>
        <v>821.666666666667</v>
      </c>
      <c r="J617" s="13" t="n">
        <f aca="false">386/12*10</f>
        <v>321.666666666667</v>
      </c>
      <c r="K617" s="14" t="n">
        <v>0</v>
      </c>
      <c r="L617" s="14" t="n">
        <v>0</v>
      </c>
      <c r="M617" s="14" t="n">
        <f aca="false">SUM(I617:L617)</f>
        <v>1143.33333333333</v>
      </c>
      <c r="N617" s="15"/>
    </row>
    <row r="618" s="8" customFormat="true" ht="18" hidden="false" customHeight="true" outlineLevel="0" collapsed="false">
      <c r="A618" s="9" t="n">
        <v>614</v>
      </c>
      <c r="B618" s="10" t="s">
        <v>1434</v>
      </c>
      <c r="C618" s="10" t="s">
        <v>1257</v>
      </c>
      <c r="D618" s="10" t="s">
        <v>19</v>
      </c>
      <c r="E618" s="10" t="s">
        <v>1435</v>
      </c>
      <c r="F618" s="10" t="s">
        <v>953</v>
      </c>
      <c r="G618" s="10" t="n">
        <v>986</v>
      </c>
      <c r="H618" s="12" t="n">
        <f aca="false">G618*12</f>
        <v>11832</v>
      </c>
      <c r="I618" s="12" t="n">
        <f aca="false">G618/12*10</f>
        <v>821.666666666667</v>
      </c>
      <c r="J618" s="13" t="n">
        <f aca="false">386/12*10</f>
        <v>321.666666666667</v>
      </c>
      <c r="K618" s="14" t="n">
        <v>0</v>
      </c>
      <c r="L618" s="14" t="n">
        <v>0</v>
      </c>
      <c r="M618" s="14" t="n">
        <f aca="false">SUM(I618:L618)</f>
        <v>1143.33333333333</v>
      </c>
      <c r="N618" s="15"/>
      <c r="O618" s="17"/>
      <c r="P618" s="17"/>
      <c r="Q618" s="17"/>
      <c r="R618" s="17"/>
      <c r="S618" s="17"/>
      <c r="T618" s="17"/>
      <c r="U618" s="17"/>
    </row>
    <row r="619" s="8" customFormat="true" ht="18" hidden="false" customHeight="true" outlineLevel="0" collapsed="false">
      <c r="A619" s="16" t="n">
        <v>615</v>
      </c>
      <c r="B619" s="10" t="s">
        <v>1436</v>
      </c>
      <c r="C619" s="10" t="s">
        <v>1257</v>
      </c>
      <c r="D619" s="10" t="s">
        <v>19</v>
      </c>
      <c r="E619" s="10" t="s">
        <v>1437</v>
      </c>
      <c r="F619" s="10" t="s">
        <v>953</v>
      </c>
      <c r="G619" s="10" t="n">
        <v>986</v>
      </c>
      <c r="H619" s="12" t="n">
        <f aca="false">G619*12</f>
        <v>11832</v>
      </c>
      <c r="I619" s="12" t="n">
        <f aca="false">G619/12*10</f>
        <v>821.666666666667</v>
      </c>
      <c r="J619" s="13" t="n">
        <f aca="false">386/12*10</f>
        <v>321.666666666667</v>
      </c>
      <c r="K619" s="14" t="n">
        <v>0</v>
      </c>
      <c r="L619" s="14" t="n">
        <v>0</v>
      </c>
      <c r="M619" s="14" t="n">
        <f aca="false">SUM(I619:L619)</f>
        <v>1143.33333333333</v>
      </c>
      <c r="N619" s="15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7"/>
      <c r="AE619" s="17"/>
    </row>
    <row r="620" s="8" customFormat="true" ht="18" hidden="false" customHeight="true" outlineLevel="0" collapsed="false">
      <c r="A620" s="16" t="n">
        <v>616</v>
      </c>
      <c r="B620" s="10" t="s">
        <v>1438</v>
      </c>
      <c r="C620" s="10" t="s">
        <v>1257</v>
      </c>
      <c r="D620" s="10" t="s">
        <v>19</v>
      </c>
      <c r="E620" s="10" t="s">
        <v>1439</v>
      </c>
      <c r="F620" s="10" t="s">
        <v>953</v>
      </c>
      <c r="G620" s="10" t="n">
        <v>986</v>
      </c>
      <c r="H620" s="12" t="n">
        <f aca="false">G620*12</f>
        <v>11832</v>
      </c>
      <c r="I620" s="12" t="n">
        <f aca="false">G620/12*10</f>
        <v>821.666666666667</v>
      </c>
      <c r="J620" s="13" t="n">
        <f aca="false">386/12*10</f>
        <v>321.666666666667</v>
      </c>
      <c r="K620" s="14" t="n">
        <v>0</v>
      </c>
      <c r="L620" s="14" t="n">
        <v>0</v>
      </c>
      <c r="M620" s="14" t="n">
        <f aca="false">SUM(I620:L620)</f>
        <v>1143.33333333333</v>
      </c>
      <c r="N620" s="15"/>
    </row>
    <row r="621" s="8" customFormat="true" ht="18" hidden="false" customHeight="true" outlineLevel="0" collapsed="false">
      <c r="A621" s="9" t="n">
        <v>617</v>
      </c>
      <c r="B621" s="10" t="s">
        <v>1440</v>
      </c>
      <c r="C621" s="10" t="s">
        <v>1257</v>
      </c>
      <c r="D621" s="10" t="s">
        <v>19</v>
      </c>
      <c r="E621" s="10" t="s">
        <v>1441</v>
      </c>
      <c r="F621" s="10" t="s">
        <v>953</v>
      </c>
      <c r="G621" s="10" t="n">
        <v>986</v>
      </c>
      <c r="H621" s="12" t="n">
        <f aca="false">G621*12</f>
        <v>11832</v>
      </c>
      <c r="I621" s="12" t="n">
        <f aca="false">G621/12*10</f>
        <v>821.666666666667</v>
      </c>
      <c r="J621" s="13" t="n">
        <f aca="false">386/12*10</f>
        <v>321.666666666667</v>
      </c>
      <c r="K621" s="14" t="n">
        <v>0</v>
      </c>
      <c r="L621" s="14" t="n">
        <v>0</v>
      </c>
      <c r="M621" s="14" t="n">
        <f aca="false">SUM(I621:L621)</f>
        <v>1143.33333333333</v>
      </c>
      <c r="N621" s="15"/>
      <c r="O621" s="17"/>
      <c r="P621" s="17"/>
      <c r="Q621" s="17"/>
      <c r="R621" s="17"/>
      <c r="S621" s="17"/>
      <c r="T621" s="17"/>
      <c r="U621" s="17"/>
    </row>
    <row r="622" s="8" customFormat="true" ht="18" hidden="false" customHeight="true" outlineLevel="0" collapsed="false">
      <c r="A622" s="16" t="n">
        <v>618</v>
      </c>
      <c r="B622" s="10" t="s">
        <v>1442</v>
      </c>
      <c r="C622" s="10" t="s">
        <v>1257</v>
      </c>
      <c r="D622" s="10" t="s">
        <v>19</v>
      </c>
      <c r="E622" s="10" t="s">
        <v>1443</v>
      </c>
      <c r="F622" s="10" t="s">
        <v>953</v>
      </c>
      <c r="G622" s="10" t="n">
        <v>986</v>
      </c>
      <c r="H622" s="12" t="n">
        <f aca="false">G622*12</f>
        <v>11832</v>
      </c>
      <c r="I622" s="12" t="n">
        <f aca="false">G622/12*10</f>
        <v>821.666666666667</v>
      </c>
      <c r="J622" s="13" t="n">
        <f aca="false">386/12*10</f>
        <v>321.666666666667</v>
      </c>
      <c r="K622" s="14" t="n">
        <v>0</v>
      </c>
      <c r="L622" s="14" t="n">
        <v>0</v>
      </c>
      <c r="M622" s="14" t="n">
        <f aca="false">SUM(I622:L622)</f>
        <v>1143.33333333333</v>
      </c>
      <c r="N622" s="15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7"/>
      <c r="AE622" s="17"/>
    </row>
    <row r="623" s="8" customFormat="true" ht="18" hidden="false" customHeight="true" outlineLevel="0" collapsed="false">
      <c r="A623" s="16" t="n">
        <v>619</v>
      </c>
      <c r="B623" s="10" t="s">
        <v>1444</v>
      </c>
      <c r="C623" s="10" t="s">
        <v>1257</v>
      </c>
      <c r="D623" s="10" t="s">
        <v>19</v>
      </c>
      <c r="E623" s="10" t="s">
        <v>1445</v>
      </c>
      <c r="F623" s="10" t="s">
        <v>953</v>
      </c>
      <c r="G623" s="10" t="n">
        <v>986</v>
      </c>
      <c r="H623" s="12" t="n">
        <f aca="false">G623*12</f>
        <v>11832</v>
      </c>
      <c r="I623" s="12" t="n">
        <f aca="false">G623/12*10</f>
        <v>821.666666666667</v>
      </c>
      <c r="J623" s="13" t="n">
        <f aca="false">386/12*10</f>
        <v>321.666666666667</v>
      </c>
      <c r="K623" s="14" t="n">
        <v>0</v>
      </c>
      <c r="L623" s="14" t="n">
        <v>0</v>
      </c>
      <c r="M623" s="14" t="n">
        <f aca="false">SUM(I623:L623)</f>
        <v>1143.33333333333</v>
      </c>
      <c r="N623" s="15"/>
      <c r="O623" s="17"/>
      <c r="P623" s="17"/>
      <c r="Q623" s="17"/>
      <c r="R623" s="17"/>
      <c r="S623" s="17"/>
      <c r="T623" s="17"/>
      <c r="U623" s="17"/>
    </row>
    <row r="624" s="8" customFormat="true" ht="18" hidden="false" customHeight="true" outlineLevel="0" collapsed="false">
      <c r="A624" s="9" t="n">
        <v>620</v>
      </c>
      <c r="B624" s="10" t="s">
        <v>1446</v>
      </c>
      <c r="C624" s="10" t="s">
        <v>1257</v>
      </c>
      <c r="D624" s="10" t="s">
        <v>19</v>
      </c>
      <c r="E624" s="10" t="s">
        <v>1447</v>
      </c>
      <c r="F624" s="10" t="s">
        <v>953</v>
      </c>
      <c r="G624" s="10" t="n">
        <v>986</v>
      </c>
      <c r="H624" s="12" t="n">
        <f aca="false">G624*12</f>
        <v>11832</v>
      </c>
      <c r="I624" s="12" t="n">
        <f aca="false">G624/12*10</f>
        <v>821.666666666667</v>
      </c>
      <c r="J624" s="13" t="n">
        <f aca="false">386/12*10</f>
        <v>321.666666666667</v>
      </c>
      <c r="K624" s="14" t="n">
        <v>0</v>
      </c>
      <c r="L624" s="14" t="n">
        <v>0</v>
      </c>
      <c r="M624" s="14" t="n">
        <f aca="false">SUM(I624:L624)</f>
        <v>1143.33333333333</v>
      </c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</row>
    <row r="625" s="8" customFormat="true" ht="18" hidden="false" customHeight="true" outlineLevel="0" collapsed="false">
      <c r="A625" s="16" t="n">
        <v>621</v>
      </c>
      <c r="B625" s="10" t="s">
        <v>1448</v>
      </c>
      <c r="C625" s="10" t="s">
        <v>1257</v>
      </c>
      <c r="D625" s="10" t="s">
        <v>19</v>
      </c>
      <c r="E625" s="10" t="s">
        <v>1449</v>
      </c>
      <c r="F625" s="10" t="s">
        <v>953</v>
      </c>
      <c r="G625" s="10" t="n">
        <v>986</v>
      </c>
      <c r="H625" s="12" t="n">
        <f aca="false">G625*12</f>
        <v>11832</v>
      </c>
      <c r="I625" s="12" t="n">
        <f aca="false">G625/12*10</f>
        <v>821.666666666667</v>
      </c>
      <c r="J625" s="13" t="n">
        <f aca="false">386/12*10</f>
        <v>321.666666666667</v>
      </c>
      <c r="K625" s="14" t="n">
        <v>0</v>
      </c>
      <c r="L625" s="14" t="n">
        <v>0</v>
      </c>
      <c r="M625" s="14" t="n">
        <f aca="false">SUM(I625:L625)</f>
        <v>1143.33333333333</v>
      </c>
      <c r="N625" s="15"/>
    </row>
    <row r="626" s="8" customFormat="true" ht="18" hidden="false" customHeight="true" outlineLevel="0" collapsed="false">
      <c r="A626" s="16" t="n">
        <v>622</v>
      </c>
      <c r="B626" s="10" t="s">
        <v>1450</v>
      </c>
      <c r="C626" s="10" t="s">
        <v>1257</v>
      </c>
      <c r="D626" s="10" t="s">
        <v>19</v>
      </c>
      <c r="E626" s="10" t="s">
        <v>1451</v>
      </c>
      <c r="F626" s="10" t="s">
        <v>953</v>
      </c>
      <c r="G626" s="10" t="n">
        <v>986</v>
      </c>
      <c r="H626" s="12" t="n">
        <f aca="false">G626*12</f>
        <v>11832</v>
      </c>
      <c r="I626" s="12" t="n">
        <f aca="false">G626/12*10</f>
        <v>821.666666666667</v>
      </c>
      <c r="J626" s="13" t="n">
        <f aca="false">386/12*10</f>
        <v>321.666666666667</v>
      </c>
      <c r="K626" s="14" t="n">
        <v>0</v>
      </c>
      <c r="L626" s="14" t="n">
        <v>0</v>
      </c>
      <c r="M626" s="14" t="n">
        <f aca="false">SUM(I626:L626)</f>
        <v>1143.33333333333</v>
      </c>
      <c r="N626" s="15"/>
    </row>
    <row r="627" s="8" customFormat="true" ht="18" hidden="false" customHeight="true" outlineLevel="0" collapsed="false">
      <c r="A627" s="9" t="n">
        <v>623</v>
      </c>
      <c r="B627" s="10" t="s">
        <v>1452</v>
      </c>
      <c r="C627" s="10" t="s">
        <v>1257</v>
      </c>
      <c r="D627" s="10" t="s">
        <v>19</v>
      </c>
      <c r="E627" s="10" t="s">
        <v>1453</v>
      </c>
      <c r="F627" s="10" t="s">
        <v>953</v>
      </c>
      <c r="G627" s="10" t="n">
        <v>986</v>
      </c>
      <c r="H627" s="12" t="n">
        <f aca="false">G627*12</f>
        <v>11832</v>
      </c>
      <c r="I627" s="12" t="n">
        <f aca="false">G627/12*10</f>
        <v>821.666666666667</v>
      </c>
      <c r="J627" s="13" t="n">
        <f aca="false">386/12*10</f>
        <v>321.666666666667</v>
      </c>
      <c r="K627" s="14" t="n">
        <v>0</v>
      </c>
      <c r="L627" s="14" t="n">
        <v>0</v>
      </c>
      <c r="M627" s="14" t="n">
        <f aca="false">SUM(I627:L627)</f>
        <v>1143.33333333333</v>
      </c>
      <c r="N627" s="15"/>
    </row>
    <row r="628" s="8" customFormat="true" ht="18" hidden="false" customHeight="true" outlineLevel="0" collapsed="false">
      <c r="A628" s="16" t="n">
        <v>624</v>
      </c>
      <c r="B628" s="10" t="s">
        <v>1454</v>
      </c>
      <c r="C628" s="10" t="s">
        <v>1257</v>
      </c>
      <c r="D628" s="10" t="s">
        <v>19</v>
      </c>
      <c r="E628" s="10" t="s">
        <v>1455</v>
      </c>
      <c r="F628" s="10" t="s">
        <v>953</v>
      </c>
      <c r="G628" s="10" t="n">
        <v>986</v>
      </c>
      <c r="H628" s="12" t="n">
        <f aca="false">G628*12</f>
        <v>11832</v>
      </c>
      <c r="I628" s="12" t="n">
        <f aca="false">G628/12*10</f>
        <v>821.666666666667</v>
      </c>
      <c r="J628" s="13" t="n">
        <f aca="false">386/12*10</f>
        <v>321.666666666667</v>
      </c>
      <c r="K628" s="14" t="n">
        <v>0</v>
      </c>
      <c r="L628" s="14" t="n">
        <v>0</v>
      </c>
      <c r="M628" s="14" t="n">
        <f aca="false">SUM(I628:L628)</f>
        <v>1143.33333333333</v>
      </c>
      <c r="N628" s="17"/>
    </row>
    <row r="629" s="8" customFormat="true" ht="18" hidden="false" customHeight="true" outlineLevel="0" collapsed="false">
      <c r="A629" s="16" t="n">
        <v>625</v>
      </c>
      <c r="B629" s="10" t="s">
        <v>1456</v>
      </c>
      <c r="C629" s="10" t="s">
        <v>1257</v>
      </c>
      <c r="D629" s="10" t="s">
        <v>19</v>
      </c>
      <c r="E629" s="10" t="s">
        <v>1457</v>
      </c>
      <c r="F629" s="10" t="s">
        <v>953</v>
      </c>
      <c r="G629" s="10" t="n">
        <v>986</v>
      </c>
      <c r="H629" s="12" t="n">
        <f aca="false">G629*12</f>
        <v>11832</v>
      </c>
      <c r="I629" s="12" t="n">
        <f aca="false">G629/12*10</f>
        <v>821.666666666667</v>
      </c>
      <c r="J629" s="13" t="n">
        <f aca="false">386/12*10</f>
        <v>321.666666666667</v>
      </c>
      <c r="K629" s="14" t="n">
        <v>0</v>
      </c>
      <c r="L629" s="14" t="n">
        <v>0</v>
      </c>
      <c r="M629" s="14" t="n">
        <f aca="false">SUM(I629:L629)</f>
        <v>1143.33333333333</v>
      </c>
      <c r="N629" s="17"/>
    </row>
    <row r="630" s="8" customFormat="true" ht="18" hidden="false" customHeight="true" outlineLevel="0" collapsed="false">
      <c r="A630" s="9" t="n">
        <v>626</v>
      </c>
      <c r="B630" s="10" t="s">
        <v>1458</v>
      </c>
      <c r="C630" s="10" t="s">
        <v>1257</v>
      </c>
      <c r="D630" s="10" t="s">
        <v>19</v>
      </c>
      <c r="E630" s="10" t="s">
        <v>1459</v>
      </c>
      <c r="F630" s="10" t="s">
        <v>953</v>
      </c>
      <c r="G630" s="10" t="n">
        <v>986</v>
      </c>
      <c r="H630" s="12" t="n">
        <f aca="false">G630*12</f>
        <v>11832</v>
      </c>
      <c r="I630" s="12" t="n">
        <f aca="false">G630/12*10</f>
        <v>821.666666666667</v>
      </c>
      <c r="J630" s="13" t="n">
        <f aca="false">386/12*10</f>
        <v>321.666666666667</v>
      </c>
      <c r="K630" s="14" t="n">
        <v>0</v>
      </c>
      <c r="L630" s="14" t="n">
        <v>0</v>
      </c>
      <c r="M630" s="14" t="n">
        <f aca="false">SUM(I630:L630)</f>
        <v>1143.33333333333</v>
      </c>
      <c r="N630" s="15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7"/>
      <c r="AE630" s="17"/>
    </row>
    <row r="631" s="8" customFormat="true" ht="18" hidden="false" customHeight="true" outlineLevel="0" collapsed="false">
      <c r="A631" s="16" t="n">
        <v>627</v>
      </c>
      <c r="B631" s="10" t="s">
        <v>1460</v>
      </c>
      <c r="C631" s="10" t="s">
        <v>1257</v>
      </c>
      <c r="D631" s="10" t="s">
        <v>19</v>
      </c>
      <c r="E631" s="10" t="s">
        <v>1461</v>
      </c>
      <c r="F631" s="10" t="s">
        <v>953</v>
      </c>
      <c r="G631" s="10" t="n">
        <v>986</v>
      </c>
      <c r="H631" s="12" t="n">
        <f aca="false">G631*12</f>
        <v>11832</v>
      </c>
      <c r="I631" s="12" t="n">
        <f aca="false">G631/12*10</f>
        <v>821.666666666667</v>
      </c>
      <c r="J631" s="13" t="n">
        <f aca="false">386/12*10</f>
        <v>321.666666666667</v>
      </c>
      <c r="K631" s="14" t="n">
        <v>0</v>
      </c>
      <c r="L631" s="14" t="n">
        <v>0</v>
      </c>
      <c r="M631" s="14" t="n">
        <f aca="false">SUM(I631:L631)</f>
        <v>1143.33333333333</v>
      </c>
      <c r="N631" s="15"/>
    </row>
    <row r="632" s="8" customFormat="true" ht="18" hidden="false" customHeight="true" outlineLevel="0" collapsed="false">
      <c r="A632" s="16" t="n">
        <v>628</v>
      </c>
      <c r="B632" s="10" t="s">
        <v>1462</v>
      </c>
      <c r="C632" s="10" t="s">
        <v>1257</v>
      </c>
      <c r="D632" s="10" t="s">
        <v>19</v>
      </c>
      <c r="E632" s="10" t="s">
        <v>1463</v>
      </c>
      <c r="F632" s="10" t="s">
        <v>953</v>
      </c>
      <c r="G632" s="10" t="n">
        <v>986</v>
      </c>
      <c r="H632" s="12" t="n">
        <f aca="false">G632*12</f>
        <v>11832</v>
      </c>
      <c r="I632" s="12" t="n">
        <f aca="false">G632/12*10</f>
        <v>821.666666666667</v>
      </c>
      <c r="J632" s="13" t="n">
        <f aca="false">386/12*10</f>
        <v>321.666666666667</v>
      </c>
      <c r="K632" s="14" t="n">
        <v>0</v>
      </c>
      <c r="L632" s="14" t="n">
        <v>0</v>
      </c>
      <c r="M632" s="14" t="n">
        <f aca="false">SUM(I632:L632)</f>
        <v>1143.33333333333</v>
      </c>
      <c r="N632" s="15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7"/>
      <c r="AE632" s="17"/>
    </row>
    <row r="633" s="8" customFormat="true" ht="18" hidden="false" customHeight="true" outlineLevel="0" collapsed="false">
      <c r="A633" s="9" t="n">
        <v>629</v>
      </c>
      <c r="B633" s="10" t="s">
        <v>1464</v>
      </c>
      <c r="C633" s="10" t="s">
        <v>1257</v>
      </c>
      <c r="D633" s="10" t="s">
        <v>19</v>
      </c>
      <c r="E633" s="10" t="s">
        <v>1465</v>
      </c>
      <c r="F633" s="10" t="s">
        <v>953</v>
      </c>
      <c r="G633" s="10" t="n">
        <v>986</v>
      </c>
      <c r="H633" s="12" t="n">
        <f aca="false">G633*12</f>
        <v>11832</v>
      </c>
      <c r="I633" s="12" t="n">
        <f aca="false">G633/12*10</f>
        <v>821.666666666667</v>
      </c>
      <c r="J633" s="13" t="n">
        <f aca="false">386/12*10</f>
        <v>321.666666666667</v>
      </c>
      <c r="K633" s="14" t="n">
        <v>0</v>
      </c>
      <c r="L633" s="14" t="n">
        <v>0</v>
      </c>
      <c r="M633" s="14" t="n">
        <f aca="false">SUM(I633:L633)</f>
        <v>1143.33333333333</v>
      </c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</row>
    <row r="634" s="8" customFormat="true" ht="18" hidden="false" customHeight="true" outlineLevel="0" collapsed="false">
      <c r="A634" s="16" t="n">
        <v>630</v>
      </c>
      <c r="B634" s="10" t="s">
        <v>1466</v>
      </c>
      <c r="C634" s="10" t="s">
        <v>1257</v>
      </c>
      <c r="D634" s="10" t="s">
        <v>19</v>
      </c>
      <c r="E634" s="10" t="s">
        <v>1467</v>
      </c>
      <c r="F634" s="10" t="s">
        <v>953</v>
      </c>
      <c r="G634" s="10" t="n">
        <v>986</v>
      </c>
      <c r="H634" s="12" t="n">
        <f aca="false">G634*12</f>
        <v>11832</v>
      </c>
      <c r="I634" s="12" t="n">
        <f aca="false">G634/12*10</f>
        <v>821.666666666667</v>
      </c>
      <c r="J634" s="13" t="n">
        <f aca="false">386/12*10</f>
        <v>321.666666666667</v>
      </c>
      <c r="K634" s="14" t="n">
        <v>0</v>
      </c>
      <c r="L634" s="14" t="n">
        <v>0</v>
      </c>
      <c r="M634" s="14" t="n">
        <f aca="false">SUM(I634:L634)</f>
        <v>1143.33333333333</v>
      </c>
      <c r="N634" s="15"/>
    </row>
    <row r="635" s="8" customFormat="true" ht="18" hidden="false" customHeight="true" outlineLevel="0" collapsed="false">
      <c r="A635" s="16" t="n">
        <v>631</v>
      </c>
      <c r="B635" s="10" t="s">
        <v>1468</v>
      </c>
      <c r="C635" s="10" t="s">
        <v>1257</v>
      </c>
      <c r="D635" s="10" t="s">
        <v>19</v>
      </c>
      <c r="E635" s="10" t="s">
        <v>1469</v>
      </c>
      <c r="F635" s="10" t="s">
        <v>953</v>
      </c>
      <c r="G635" s="10" t="n">
        <v>986</v>
      </c>
      <c r="H635" s="12" t="n">
        <f aca="false">G635*12</f>
        <v>11832</v>
      </c>
      <c r="I635" s="12" t="n">
        <f aca="false">G635/12*10</f>
        <v>821.666666666667</v>
      </c>
      <c r="J635" s="13" t="n">
        <f aca="false">386/12*10</f>
        <v>321.666666666667</v>
      </c>
      <c r="K635" s="14" t="n">
        <v>0</v>
      </c>
      <c r="L635" s="14" t="n">
        <v>0</v>
      </c>
      <c r="M635" s="14" t="n">
        <f aca="false">SUM(I635:L635)</f>
        <v>1143.33333333333</v>
      </c>
      <c r="N635" s="15"/>
    </row>
    <row r="636" s="8" customFormat="true" ht="18" hidden="false" customHeight="true" outlineLevel="0" collapsed="false">
      <c r="A636" s="9" t="n">
        <v>632</v>
      </c>
      <c r="B636" s="10" t="s">
        <v>1470</v>
      </c>
      <c r="C636" s="10" t="s">
        <v>1257</v>
      </c>
      <c r="D636" s="10" t="s">
        <v>19</v>
      </c>
      <c r="E636" s="10" t="s">
        <v>1471</v>
      </c>
      <c r="F636" s="10" t="s">
        <v>953</v>
      </c>
      <c r="G636" s="10" t="n">
        <v>986</v>
      </c>
      <c r="H636" s="12" t="n">
        <f aca="false">G636*12</f>
        <v>11832</v>
      </c>
      <c r="I636" s="12" t="n">
        <f aca="false">G636/12*10</f>
        <v>821.666666666667</v>
      </c>
      <c r="J636" s="13" t="n">
        <f aca="false">386/12*10</f>
        <v>321.666666666667</v>
      </c>
      <c r="K636" s="14" t="n">
        <v>0</v>
      </c>
      <c r="L636" s="14" t="n">
        <v>0</v>
      </c>
      <c r="M636" s="14" t="n">
        <f aca="false">SUM(I636:L636)</f>
        <v>1143.33333333333</v>
      </c>
      <c r="N636" s="15"/>
    </row>
    <row r="637" s="8" customFormat="true" ht="18" hidden="false" customHeight="true" outlineLevel="0" collapsed="false">
      <c r="A637" s="16" t="n">
        <v>633</v>
      </c>
      <c r="B637" s="10" t="s">
        <v>1472</v>
      </c>
      <c r="C637" s="10" t="s">
        <v>1257</v>
      </c>
      <c r="D637" s="10" t="s">
        <v>19</v>
      </c>
      <c r="E637" s="10" t="s">
        <v>1473</v>
      </c>
      <c r="F637" s="10" t="s">
        <v>953</v>
      </c>
      <c r="G637" s="10" t="n">
        <v>986</v>
      </c>
      <c r="H637" s="12" t="n">
        <f aca="false">G637*12</f>
        <v>11832</v>
      </c>
      <c r="I637" s="12" t="n">
        <f aca="false">G637/12*10</f>
        <v>821.666666666667</v>
      </c>
      <c r="J637" s="13" t="n">
        <f aca="false">386/12*10</f>
        <v>321.666666666667</v>
      </c>
      <c r="K637" s="14" t="n">
        <v>0</v>
      </c>
      <c r="L637" s="14" t="n">
        <v>0</v>
      </c>
      <c r="M637" s="14" t="n">
        <f aca="false">SUM(I637:L637)</f>
        <v>1143.33333333333</v>
      </c>
      <c r="N637" s="15"/>
      <c r="O637" s="17"/>
      <c r="P637" s="17"/>
      <c r="Q637" s="17"/>
      <c r="R637" s="17"/>
      <c r="S637" s="17"/>
      <c r="T637" s="17"/>
      <c r="U637" s="17"/>
    </row>
    <row r="638" s="8" customFormat="true" ht="18" hidden="false" customHeight="true" outlineLevel="0" collapsed="false">
      <c r="A638" s="16" t="n">
        <v>634</v>
      </c>
      <c r="B638" s="10" t="s">
        <v>1474</v>
      </c>
      <c r="C638" s="10" t="s">
        <v>1257</v>
      </c>
      <c r="D638" s="10" t="s">
        <v>19</v>
      </c>
      <c r="E638" s="10" t="s">
        <v>1475</v>
      </c>
      <c r="F638" s="10" t="s">
        <v>953</v>
      </c>
      <c r="G638" s="10" t="n">
        <v>986</v>
      </c>
      <c r="H638" s="12" t="n">
        <f aca="false">G638*12</f>
        <v>11832</v>
      </c>
      <c r="I638" s="12" t="n">
        <f aca="false">G638/12*10</f>
        <v>821.666666666667</v>
      </c>
      <c r="J638" s="13" t="n">
        <f aca="false">386/12*10</f>
        <v>321.666666666667</v>
      </c>
      <c r="K638" s="14" t="n">
        <v>0</v>
      </c>
      <c r="L638" s="14" t="n">
        <v>0</v>
      </c>
      <c r="M638" s="14" t="n">
        <f aca="false">SUM(I638:L638)</f>
        <v>1143.33333333333</v>
      </c>
      <c r="N638" s="15"/>
    </row>
    <row r="639" s="8" customFormat="true" ht="18" hidden="false" customHeight="true" outlineLevel="0" collapsed="false">
      <c r="A639" s="9" t="n">
        <v>635</v>
      </c>
      <c r="B639" s="10" t="s">
        <v>1476</v>
      </c>
      <c r="C639" s="10" t="s">
        <v>1257</v>
      </c>
      <c r="D639" s="10" t="s">
        <v>19</v>
      </c>
      <c r="E639" s="10" t="s">
        <v>1477</v>
      </c>
      <c r="F639" s="10" t="s">
        <v>953</v>
      </c>
      <c r="G639" s="10" t="n">
        <v>986</v>
      </c>
      <c r="H639" s="12" t="n">
        <f aca="false">G639*12</f>
        <v>11832</v>
      </c>
      <c r="I639" s="12" t="n">
        <f aca="false">G639/12*10</f>
        <v>821.666666666667</v>
      </c>
      <c r="J639" s="13" t="n">
        <f aca="false">386/12*10</f>
        <v>321.666666666667</v>
      </c>
      <c r="K639" s="14" t="n">
        <v>0</v>
      </c>
      <c r="L639" s="14" t="n">
        <v>0</v>
      </c>
      <c r="M639" s="14" t="n">
        <f aca="false">SUM(I639:L639)</f>
        <v>1143.33333333333</v>
      </c>
      <c r="N639" s="15"/>
    </row>
    <row r="640" s="8" customFormat="true" ht="18" hidden="false" customHeight="true" outlineLevel="0" collapsed="false">
      <c r="A640" s="16" t="n">
        <v>636</v>
      </c>
      <c r="B640" s="10" t="s">
        <v>1478</v>
      </c>
      <c r="C640" s="10" t="s">
        <v>1257</v>
      </c>
      <c r="D640" s="10" t="s">
        <v>19</v>
      </c>
      <c r="E640" s="10" t="s">
        <v>1479</v>
      </c>
      <c r="F640" s="10" t="s">
        <v>953</v>
      </c>
      <c r="G640" s="10" t="n">
        <v>986</v>
      </c>
      <c r="H640" s="12" t="n">
        <f aca="false">G640*12</f>
        <v>11832</v>
      </c>
      <c r="I640" s="12" t="n">
        <f aca="false">G640/12*10</f>
        <v>821.666666666667</v>
      </c>
      <c r="J640" s="13" t="n">
        <f aca="false">386/12*10</f>
        <v>321.666666666667</v>
      </c>
      <c r="K640" s="14" t="n">
        <v>0</v>
      </c>
      <c r="L640" s="14" t="n">
        <v>0</v>
      </c>
      <c r="M640" s="14" t="n">
        <f aca="false">SUM(I640:L640)</f>
        <v>1143.33333333333</v>
      </c>
      <c r="N640" s="15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7"/>
      <c r="AE640" s="17"/>
    </row>
    <row r="641" s="8" customFormat="true" ht="18" hidden="false" customHeight="true" outlineLevel="0" collapsed="false">
      <c r="A641" s="16" t="n">
        <v>637</v>
      </c>
      <c r="B641" s="10" t="s">
        <v>1480</v>
      </c>
      <c r="C641" s="10" t="s">
        <v>1257</v>
      </c>
      <c r="D641" s="10" t="s">
        <v>19</v>
      </c>
      <c r="E641" s="10" t="s">
        <v>1481</v>
      </c>
      <c r="F641" s="10" t="s">
        <v>953</v>
      </c>
      <c r="G641" s="10" t="n">
        <v>986</v>
      </c>
      <c r="H641" s="12" t="n">
        <f aca="false">G641*12</f>
        <v>11832</v>
      </c>
      <c r="I641" s="12" t="n">
        <f aca="false">G641/12*10</f>
        <v>821.666666666667</v>
      </c>
      <c r="J641" s="13" t="n">
        <f aca="false">386/12*10</f>
        <v>321.666666666667</v>
      </c>
      <c r="K641" s="14" t="n">
        <v>0</v>
      </c>
      <c r="L641" s="14" t="n">
        <v>0</v>
      </c>
      <c r="M641" s="14" t="n">
        <f aca="false">SUM(I641:L641)</f>
        <v>1143.33333333333</v>
      </c>
      <c r="N641" s="15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7"/>
      <c r="AE641" s="17"/>
    </row>
    <row r="642" s="8" customFormat="true" ht="18" hidden="false" customHeight="true" outlineLevel="0" collapsed="false">
      <c r="A642" s="9" t="n">
        <v>638</v>
      </c>
      <c r="B642" s="10" t="s">
        <v>1482</v>
      </c>
      <c r="C642" s="10" t="s">
        <v>1257</v>
      </c>
      <c r="D642" s="10" t="s">
        <v>19</v>
      </c>
      <c r="E642" s="10" t="s">
        <v>1483</v>
      </c>
      <c r="F642" s="10" t="s">
        <v>953</v>
      </c>
      <c r="G642" s="10" t="n">
        <v>986</v>
      </c>
      <c r="H642" s="12" t="n">
        <f aca="false">G642*12</f>
        <v>11832</v>
      </c>
      <c r="I642" s="12" t="n">
        <f aca="false">G642/12*10</f>
        <v>821.666666666667</v>
      </c>
      <c r="J642" s="13" t="n">
        <f aca="false">386/12*10</f>
        <v>321.666666666667</v>
      </c>
      <c r="K642" s="14" t="n">
        <v>0</v>
      </c>
      <c r="L642" s="14" t="n">
        <v>0</v>
      </c>
      <c r="M642" s="14" t="n">
        <f aca="false">SUM(I642:L642)</f>
        <v>1143.33333333333</v>
      </c>
      <c r="N642" s="15"/>
      <c r="O642" s="17"/>
      <c r="P642" s="17"/>
      <c r="Q642" s="17"/>
      <c r="R642" s="17"/>
      <c r="S642" s="17"/>
      <c r="T642" s="17"/>
      <c r="U642" s="17"/>
    </row>
    <row r="643" s="8" customFormat="true" ht="18" hidden="false" customHeight="true" outlineLevel="0" collapsed="false">
      <c r="A643" s="16" t="n">
        <v>639</v>
      </c>
      <c r="B643" s="10" t="s">
        <v>1484</v>
      </c>
      <c r="C643" s="10" t="s">
        <v>1257</v>
      </c>
      <c r="D643" s="10" t="s">
        <v>19</v>
      </c>
      <c r="E643" s="10" t="s">
        <v>1485</v>
      </c>
      <c r="F643" s="10" t="s">
        <v>953</v>
      </c>
      <c r="G643" s="10" t="n">
        <v>986</v>
      </c>
      <c r="H643" s="12" t="n">
        <f aca="false">G643*12</f>
        <v>11832</v>
      </c>
      <c r="I643" s="12" t="n">
        <f aca="false">G643/12*10</f>
        <v>821.666666666667</v>
      </c>
      <c r="J643" s="13" t="n">
        <f aca="false">386/12*10</f>
        <v>321.666666666667</v>
      </c>
      <c r="K643" s="14" t="n">
        <v>0</v>
      </c>
      <c r="L643" s="14" t="n">
        <v>0</v>
      </c>
      <c r="M643" s="14" t="n">
        <f aca="false">SUM(I643:L643)</f>
        <v>1143.33333333333</v>
      </c>
      <c r="N643" s="15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7"/>
      <c r="AE643" s="17"/>
    </row>
    <row r="644" s="8" customFormat="true" ht="18" hidden="false" customHeight="true" outlineLevel="0" collapsed="false">
      <c r="A644" s="16" t="n">
        <v>640</v>
      </c>
      <c r="B644" s="10" t="s">
        <v>1486</v>
      </c>
      <c r="C644" s="10" t="s">
        <v>1257</v>
      </c>
      <c r="D644" s="10" t="s">
        <v>19</v>
      </c>
      <c r="E644" s="10" t="s">
        <v>1487</v>
      </c>
      <c r="F644" s="10" t="s">
        <v>953</v>
      </c>
      <c r="G644" s="10" t="n">
        <v>986</v>
      </c>
      <c r="H644" s="12" t="n">
        <f aca="false">G644*12</f>
        <v>11832</v>
      </c>
      <c r="I644" s="12" t="n">
        <f aca="false">G644/12*10</f>
        <v>821.666666666667</v>
      </c>
      <c r="J644" s="13" t="n">
        <f aca="false">386/12*10</f>
        <v>321.666666666667</v>
      </c>
      <c r="K644" s="14" t="n">
        <v>0</v>
      </c>
      <c r="L644" s="14" t="n">
        <v>0</v>
      </c>
      <c r="M644" s="14" t="n">
        <f aca="false">SUM(I644:L644)</f>
        <v>1143.33333333333</v>
      </c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</row>
    <row r="645" s="8" customFormat="true" ht="18" hidden="false" customHeight="true" outlineLevel="0" collapsed="false">
      <c r="A645" s="9" t="n">
        <v>641</v>
      </c>
      <c r="B645" s="10" t="s">
        <v>1488</v>
      </c>
      <c r="C645" s="10" t="s">
        <v>1257</v>
      </c>
      <c r="D645" s="10" t="s">
        <v>19</v>
      </c>
      <c r="E645" s="10" t="s">
        <v>1489</v>
      </c>
      <c r="F645" s="10" t="s">
        <v>953</v>
      </c>
      <c r="G645" s="10" t="n">
        <v>986</v>
      </c>
      <c r="H645" s="12" t="n">
        <f aca="false">G645*12</f>
        <v>11832</v>
      </c>
      <c r="I645" s="12" t="n">
        <f aca="false">G645/12*10</f>
        <v>821.666666666667</v>
      </c>
      <c r="J645" s="13" t="n">
        <f aca="false">386/12*10</f>
        <v>321.666666666667</v>
      </c>
      <c r="K645" s="14" t="n">
        <v>0</v>
      </c>
      <c r="L645" s="14" t="n">
        <v>0</v>
      </c>
      <c r="M645" s="14" t="n">
        <f aca="false">SUM(I645:L645)</f>
        <v>1143.33333333333</v>
      </c>
      <c r="N645" s="15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7"/>
      <c r="AE645" s="17"/>
    </row>
    <row r="646" s="8" customFormat="true" ht="18" hidden="false" customHeight="true" outlineLevel="0" collapsed="false">
      <c r="A646" s="16" t="n">
        <v>642</v>
      </c>
      <c r="B646" s="10" t="s">
        <v>1490</v>
      </c>
      <c r="C646" s="10" t="s">
        <v>1257</v>
      </c>
      <c r="D646" s="10" t="s">
        <v>19</v>
      </c>
      <c r="E646" s="10" t="s">
        <v>1491</v>
      </c>
      <c r="F646" s="10" t="s">
        <v>953</v>
      </c>
      <c r="G646" s="10" t="n">
        <v>986</v>
      </c>
      <c r="H646" s="12" t="n">
        <f aca="false">G646*12</f>
        <v>11832</v>
      </c>
      <c r="I646" s="12" t="n">
        <f aca="false">G646/12*10</f>
        <v>821.666666666667</v>
      </c>
      <c r="J646" s="13" t="n">
        <f aca="false">386/12*10</f>
        <v>321.666666666667</v>
      </c>
      <c r="K646" s="14" t="n">
        <v>0</v>
      </c>
      <c r="L646" s="14" t="n">
        <v>0</v>
      </c>
      <c r="M646" s="14" t="n">
        <f aca="false">SUM(I646:L646)</f>
        <v>1143.33333333333</v>
      </c>
      <c r="N646" s="15"/>
    </row>
    <row r="647" s="8" customFormat="true" ht="18" hidden="false" customHeight="true" outlineLevel="0" collapsed="false">
      <c r="A647" s="16" t="n">
        <v>643</v>
      </c>
      <c r="B647" s="10" t="s">
        <v>1492</v>
      </c>
      <c r="C647" s="10" t="s">
        <v>1257</v>
      </c>
      <c r="D647" s="10" t="s">
        <v>19</v>
      </c>
      <c r="E647" s="10" t="s">
        <v>1493</v>
      </c>
      <c r="F647" s="10" t="s">
        <v>953</v>
      </c>
      <c r="G647" s="10" t="n">
        <v>986</v>
      </c>
      <c r="H647" s="12" t="n">
        <f aca="false">G647*12</f>
        <v>11832</v>
      </c>
      <c r="I647" s="12" t="n">
        <f aca="false">G647/12*10</f>
        <v>821.666666666667</v>
      </c>
      <c r="J647" s="13" t="n">
        <f aca="false">386/12*10</f>
        <v>321.666666666667</v>
      </c>
      <c r="K647" s="14" t="n">
        <v>0</v>
      </c>
      <c r="L647" s="14" t="n">
        <v>0</v>
      </c>
      <c r="M647" s="14" t="n">
        <f aca="false">SUM(I647:L647)</f>
        <v>1143.33333333333</v>
      </c>
      <c r="N647" s="17"/>
      <c r="O647" s="17"/>
      <c r="P647" s="17"/>
      <c r="Q647" s="17"/>
      <c r="R647" s="17"/>
      <c r="S647" s="17"/>
      <c r="T647" s="17"/>
      <c r="U647" s="17"/>
    </row>
    <row r="648" s="8" customFormat="true" ht="18" hidden="false" customHeight="true" outlineLevel="0" collapsed="false">
      <c r="A648" s="9" t="n">
        <v>644</v>
      </c>
      <c r="B648" s="10" t="s">
        <v>1494</v>
      </c>
      <c r="C648" s="10" t="s">
        <v>1257</v>
      </c>
      <c r="D648" s="10" t="s">
        <v>19</v>
      </c>
      <c r="E648" s="10" t="s">
        <v>1495</v>
      </c>
      <c r="F648" s="10" t="s">
        <v>953</v>
      </c>
      <c r="G648" s="10" t="n">
        <v>986</v>
      </c>
      <c r="H648" s="12" t="n">
        <f aca="false">G648*12</f>
        <v>11832</v>
      </c>
      <c r="I648" s="12" t="n">
        <f aca="false">G648/12*10</f>
        <v>821.666666666667</v>
      </c>
      <c r="J648" s="13" t="n">
        <f aca="false">386/12*10</f>
        <v>321.666666666667</v>
      </c>
      <c r="K648" s="14" t="n">
        <v>0</v>
      </c>
      <c r="L648" s="14" t="n">
        <v>0</v>
      </c>
      <c r="M648" s="14" t="n">
        <f aca="false">SUM(I648:L648)</f>
        <v>1143.33333333333</v>
      </c>
      <c r="N648" s="15"/>
    </row>
    <row r="649" s="8" customFormat="true" ht="18" hidden="false" customHeight="true" outlineLevel="0" collapsed="false">
      <c r="A649" s="16" t="n">
        <v>645</v>
      </c>
      <c r="B649" s="10" t="s">
        <v>1496</v>
      </c>
      <c r="C649" s="10" t="s">
        <v>1257</v>
      </c>
      <c r="D649" s="10" t="s">
        <v>19</v>
      </c>
      <c r="E649" s="10" t="s">
        <v>1497</v>
      </c>
      <c r="F649" s="10" t="s">
        <v>953</v>
      </c>
      <c r="G649" s="10" t="n">
        <v>986</v>
      </c>
      <c r="H649" s="12" t="n">
        <f aca="false">G649*12</f>
        <v>11832</v>
      </c>
      <c r="I649" s="12" t="n">
        <f aca="false">G649/12*10</f>
        <v>821.666666666667</v>
      </c>
      <c r="J649" s="13" t="n">
        <f aca="false">386/12*10</f>
        <v>321.666666666667</v>
      </c>
      <c r="K649" s="14" t="n">
        <v>0</v>
      </c>
      <c r="L649" s="14" t="n">
        <v>0</v>
      </c>
      <c r="M649" s="14" t="n">
        <f aca="false">SUM(I649:L649)</f>
        <v>1143.33333333333</v>
      </c>
      <c r="N649" s="15"/>
    </row>
    <row r="650" s="8" customFormat="true" ht="18" hidden="false" customHeight="true" outlineLevel="0" collapsed="false">
      <c r="A650" s="16" t="n">
        <v>646</v>
      </c>
      <c r="B650" s="10" t="s">
        <v>1498</v>
      </c>
      <c r="C650" s="10" t="s">
        <v>1257</v>
      </c>
      <c r="D650" s="10" t="s">
        <v>19</v>
      </c>
      <c r="E650" s="10" t="s">
        <v>1499</v>
      </c>
      <c r="F650" s="10" t="s">
        <v>953</v>
      </c>
      <c r="G650" s="10" t="n">
        <v>986</v>
      </c>
      <c r="H650" s="12" t="n">
        <f aca="false">G650*12</f>
        <v>11832</v>
      </c>
      <c r="I650" s="12" t="n">
        <f aca="false">G650/12*10</f>
        <v>821.666666666667</v>
      </c>
      <c r="J650" s="13" t="n">
        <f aca="false">386/12*10</f>
        <v>321.666666666667</v>
      </c>
      <c r="K650" s="14" t="n">
        <v>0</v>
      </c>
      <c r="L650" s="14" t="n">
        <v>0</v>
      </c>
      <c r="M650" s="14" t="n">
        <f aca="false">SUM(I650:L650)</f>
        <v>1143.33333333333</v>
      </c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</row>
    <row r="651" s="8" customFormat="true" ht="18" hidden="false" customHeight="true" outlineLevel="0" collapsed="false">
      <c r="A651" s="9" t="n">
        <v>647</v>
      </c>
      <c r="B651" s="10" t="s">
        <v>1500</v>
      </c>
      <c r="C651" s="10" t="s">
        <v>1257</v>
      </c>
      <c r="D651" s="10" t="s">
        <v>19</v>
      </c>
      <c r="E651" s="10" t="s">
        <v>1501</v>
      </c>
      <c r="F651" s="10" t="s">
        <v>953</v>
      </c>
      <c r="G651" s="10" t="n">
        <v>986</v>
      </c>
      <c r="H651" s="12" t="n">
        <f aca="false">G651*12</f>
        <v>11832</v>
      </c>
      <c r="I651" s="12" t="n">
        <f aca="false">G651/12*10</f>
        <v>821.666666666667</v>
      </c>
      <c r="J651" s="13" t="n">
        <f aca="false">386/12*10</f>
        <v>321.666666666667</v>
      </c>
      <c r="K651" s="14" t="n">
        <v>0</v>
      </c>
      <c r="L651" s="14" t="n">
        <v>0</v>
      </c>
      <c r="M651" s="14" t="n">
        <f aca="false">SUM(I651:L651)</f>
        <v>1143.33333333333</v>
      </c>
      <c r="N651" s="15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7"/>
      <c r="AE651" s="17"/>
    </row>
    <row r="652" s="8" customFormat="true" ht="18" hidden="false" customHeight="true" outlineLevel="0" collapsed="false">
      <c r="A652" s="16" t="n">
        <v>648</v>
      </c>
      <c r="B652" s="10" t="s">
        <v>1502</v>
      </c>
      <c r="C652" s="10" t="s">
        <v>1257</v>
      </c>
      <c r="D652" s="10" t="s">
        <v>19</v>
      </c>
      <c r="E652" s="10" t="s">
        <v>1503</v>
      </c>
      <c r="F652" s="10" t="s">
        <v>953</v>
      </c>
      <c r="G652" s="10" t="n">
        <v>986</v>
      </c>
      <c r="H652" s="12" t="n">
        <f aca="false">G652*12</f>
        <v>11832</v>
      </c>
      <c r="I652" s="12" t="n">
        <f aca="false">G652/12*10</f>
        <v>821.666666666667</v>
      </c>
      <c r="J652" s="13" t="n">
        <f aca="false">386/12*10</f>
        <v>321.666666666667</v>
      </c>
      <c r="K652" s="14" t="n">
        <v>0</v>
      </c>
      <c r="L652" s="14" t="n">
        <v>0</v>
      </c>
      <c r="M652" s="14" t="n">
        <f aca="false">SUM(I652:L652)</f>
        <v>1143.33333333333</v>
      </c>
      <c r="N652" s="15"/>
    </row>
    <row r="653" s="8" customFormat="true" ht="18" hidden="false" customHeight="true" outlineLevel="0" collapsed="false">
      <c r="A653" s="16" t="n">
        <v>649</v>
      </c>
      <c r="B653" s="10" t="s">
        <v>1504</v>
      </c>
      <c r="C653" s="10" t="s">
        <v>1257</v>
      </c>
      <c r="D653" s="10" t="s">
        <v>19</v>
      </c>
      <c r="E653" s="10" t="s">
        <v>1505</v>
      </c>
      <c r="F653" s="10" t="s">
        <v>953</v>
      </c>
      <c r="G653" s="10" t="n">
        <v>986</v>
      </c>
      <c r="H653" s="12" t="n">
        <f aca="false">G653*12</f>
        <v>11832</v>
      </c>
      <c r="I653" s="12" t="n">
        <f aca="false">G653/12*10</f>
        <v>821.666666666667</v>
      </c>
      <c r="J653" s="13" t="n">
        <f aca="false">386/12*10</f>
        <v>321.666666666667</v>
      </c>
      <c r="K653" s="14" t="n">
        <v>0</v>
      </c>
      <c r="L653" s="14" t="n">
        <v>0</v>
      </c>
      <c r="M653" s="14" t="n">
        <f aca="false">SUM(I653:L653)</f>
        <v>1143.33333333333</v>
      </c>
      <c r="N653" s="15"/>
    </row>
    <row r="654" s="8" customFormat="true" ht="18" hidden="false" customHeight="true" outlineLevel="0" collapsed="false">
      <c r="A654" s="9" t="n">
        <v>650</v>
      </c>
      <c r="B654" s="10" t="s">
        <v>1506</v>
      </c>
      <c r="C654" s="10" t="s">
        <v>1257</v>
      </c>
      <c r="D654" s="10" t="s">
        <v>19</v>
      </c>
      <c r="E654" s="10" t="s">
        <v>1507</v>
      </c>
      <c r="F654" s="10" t="s">
        <v>953</v>
      </c>
      <c r="G654" s="10" t="n">
        <v>986</v>
      </c>
      <c r="H654" s="12" t="n">
        <f aca="false">G654*12</f>
        <v>11832</v>
      </c>
      <c r="I654" s="12" t="n">
        <f aca="false">G654/12*10</f>
        <v>821.666666666667</v>
      </c>
      <c r="J654" s="13" t="n">
        <f aca="false">386/12*10</f>
        <v>321.666666666667</v>
      </c>
      <c r="K654" s="14" t="n">
        <v>0</v>
      </c>
      <c r="L654" s="14" t="n">
        <v>0</v>
      </c>
      <c r="M654" s="14" t="n">
        <f aca="false">SUM(I654:L654)</f>
        <v>1143.33333333333</v>
      </c>
      <c r="N654" s="15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7"/>
      <c r="AE654" s="17"/>
    </row>
    <row r="655" s="8" customFormat="true" ht="18" hidden="false" customHeight="true" outlineLevel="0" collapsed="false">
      <c r="A655" s="16" t="n">
        <v>651</v>
      </c>
      <c r="B655" s="10" t="s">
        <v>1508</v>
      </c>
      <c r="C655" s="10" t="s">
        <v>1257</v>
      </c>
      <c r="D655" s="10" t="s">
        <v>19</v>
      </c>
      <c r="E655" s="10" t="s">
        <v>1509</v>
      </c>
      <c r="F655" s="10" t="s">
        <v>953</v>
      </c>
      <c r="G655" s="10" t="n">
        <v>986</v>
      </c>
      <c r="H655" s="12" t="n">
        <f aca="false">G655*12</f>
        <v>11832</v>
      </c>
      <c r="I655" s="12" t="n">
        <f aca="false">G655/12*10</f>
        <v>821.666666666667</v>
      </c>
      <c r="J655" s="13" t="n">
        <f aca="false">386/12*10</f>
        <v>321.666666666667</v>
      </c>
      <c r="K655" s="14" t="n">
        <v>0</v>
      </c>
      <c r="L655" s="14" t="n">
        <v>0</v>
      </c>
      <c r="M655" s="14" t="n">
        <f aca="false">SUM(I655:L655)</f>
        <v>1143.33333333333</v>
      </c>
      <c r="N655" s="17"/>
    </row>
    <row r="656" s="8" customFormat="true" ht="18" hidden="false" customHeight="true" outlineLevel="0" collapsed="false">
      <c r="A656" s="16" t="n">
        <v>652</v>
      </c>
      <c r="B656" s="10" t="s">
        <v>1510</v>
      </c>
      <c r="C656" s="10" t="s">
        <v>1257</v>
      </c>
      <c r="D656" s="10" t="s">
        <v>19</v>
      </c>
      <c r="E656" s="10" t="s">
        <v>1511</v>
      </c>
      <c r="F656" s="10" t="s">
        <v>953</v>
      </c>
      <c r="G656" s="10" t="n">
        <v>986</v>
      </c>
      <c r="H656" s="12" t="n">
        <f aca="false">G656*12</f>
        <v>11832</v>
      </c>
      <c r="I656" s="12" t="n">
        <f aca="false">G656/12*10</f>
        <v>821.666666666667</v>
      </c>
      <c r="J656" s="13" t="n">
        <f aca="false">386/12*10</f>
        <v>321.666666666667</v>
      </c>
      <c r="K656" s="14" t="n">
        <v>0</v>
      </c>
      <c r="L656" s="14" t="n">
        <v>0</v>
      </c>
      <c r="M656" s="14" t="n">
        <f aca="false">SUM(I656:L656)</f>
        <v>1143.33333333333</v>
      </c>
      <c r="N656" s="15"/>
      <c r="O656" s="17"/>
      <c r="P656" s="17"/>
      <c r="Q656" s="17"/>
      <c r="R656" s="17"/>
      <c r="S656" s="17"/>
      <c r="T656" s="17"/>
      <c r="U656" s="17"/>
    </row>
    <row r="657" s="8" customFormat="true" ht="18" hidden="false" customHeight="true" outlineLevel="0" collapsed="false">
      <c r="A657" s="9" t="n">
        <v>653</v>
      </c>
      <c r="B657" s="10" t="s">
        <v>1512</v>
      </c>
      <c r="C657" s="10" t="s">
        <v>1257</v>
      </c>
      <c r="D657" s="10" t="s">
        <v>19</v>
      </c>
      <c r="E657" s="10" t="s">
        <v>1513</v>
      </c>
      <c r="F657" s="10" t="s">
        <v>953</v>
      </c>
      <c r="G657" s="10" t="n">
        <v>986</v>
      </c>
      <c r="H657" s="12" t="n">
        <f aca="false">G657*12</f>
        <v>11832</v>
      </c>
      <c r="I657" s="12" t="n">
        <f aca="false">G657/12*10</f>
        <v>821.666666666667</v>
      </c>
      <c r="J657" s="13" t="n">
        <f aca="false">386/12*10</f>
        <v>321.666666666667</v>
      </c>
      <c r="K657" s="14" t="n">
        <v>0</v>
      </c>
      <c r="L657" s="14" t="n">
        <v>0</v>
      </c>
      <c r="M657" s="14" t="n">
        <f aca="false">SUM(I657:L657)</f>
        <v>1143.33333333333</v>
      </c>
      <c r="N657" s="18"/>
      <c r="O657" s="18"/>
      <c r="P657" s="18"/>
      <c r="Q657" s="18"/>
      <c r="R657" s="18"/>
      <c r="S657" s="18"/>
      <c r="T657" s="18"/>
      <c r="U657" s="18"/>
      <c r="V657" s="17"/>
      <c r="W657" s="17"/>
      <c r="X657" s="17"/>
      <c r="Y657" s="17"/>
      <c r="Z657" s="17"/>
      <c r="AA657" s="17"/>
      <c r="AB657" s="17"/>
      <c r="AC657" s="17"/>
      <c r="AD657" s="17"/>
      <c r="AE657" s="17"/>
    </row>
    <row r="658" s="8" customFormat="true" ht="18" hidden="false" customHeight="true" outlineLevel="0" collapsed="false">
      <c r="A658" s="16" t="n">
        <v>654</v>
      </c>
      <c r="B658" s="10" t="s">
        <v>1514</v>
      </c>
      <c r="C658" s="10" t="s">
        <v>1257</v>
      </c>
      <c r="D658" s="10" t="s">
        <v>19</v>
      </c>
      <c r="E658" s="10" t="s">
        <v>1515</v>
      </c>
      <c r="F658" s="10" t="s">
        <v>953</v>
      </c>
      <c r="G658" s="10" t="n">
        <v>986</v>
      </c>
      <c r="H658" s="12" t="n">
        <f aca="false">G658*12</f>
        <v>11832</v>
      </c>
      <c r="I658" s="12" t="n">
        <f aca="false">G658/12*10</f>
        <v>821.666666666667</v>
      </c>
      <c r="J658" s="13" t="n">
        <f aca="false">386/12*10</f>
        <v>321.666666666667</v>
      </c>
      <c r="K658" s="14" t="n">
        <v>0</v>
      </c>
      <c r="L658" s="14" t="n">
        <v>0</v>
      </c>
      <c r="M658" s="14" t="n">
        <f aca="false">SUM(I658:L658)</f>
        <v>1143.33333333333</v>
      </c>
      <c r="N658" s="15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7"/>
      <c r="AE658" s="17"/>
    </row>
    <row r="659" s="8" customFormat="true" ht="18" hidden="false" customHeight="true" outlineLevel="0" collapsed="false">
      <c r="A659" s="16" t="n">
        <v>655</v>
      </c>
      <c r="B659" s="10" t="s">
        <v>1516</v>
      </c>
      <c r="C659" s="10" t="s">
        <v>1257</v>
      </c>
      <c r="D659" s="10" t="s">
        <v>19</v>
      </c>
      <c r="E659" s="10" t="s">
        <v>1517</v>
      </c>
      <c r="F659" s="10" t="s">
        <v>953</v>
      </c>
      <c r="G659" s="10" t="n">
        <v>986</v>
      </c>
      <c r="H659" s="12" t="n">
        <f aca="false">G659*12</f>
        <v>11832</v>
      </c>
      <c r="I659" s="12" t="n">
        <f aca="false">G659/12*10</f>
        <v>821.666666666667</v>
      </c>
      <c r="J659" s="13" t="n">
        <f aca="false">386/12*10</f>
        <v>321.666666666667</v>
      </c>
      <c r="K659" s="14" t="n">
        <v>0</v>
      </c>
      <c r="L659" s="14" t="n">
        <v>0</v>
      </c>
      <c r="M659" s="14" t="n">
        <f aca="false">SUM(I659:L659)</f>
        <v>1143.33333333333</v>
      </c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7"/>
      <c r="AE659" s="17"/>
    </row>
    <row r="660" s="8" customFormat="true" ht="18" hidden="false" customHeight="true" outlineLevel="0" collapsed="false">
      <c r="A660" s="9" t="n">
        <v>656</v>
      </c>
      <c r="B660" s="10" t="s">
        <v>1518</v>
      </c>
      <c r="C660" s="10" t="s">
        <v>1257</v>
      </c>
      <c r="D660" s="10" t="s">
        <v>19</v>
      </c>
      <c r="E660" s="10" t="s">
        <v>1519</v>
      </c>
      <c r="F660" s="10" t="s">
        <v>953</v>
      </c>
      <c r="G660" s="10" t="n">
        <v>986</v>
      </c>
      <c r="H660" s="12" t="n">
        <f aca="false">G660*12</f>
        <v>11832</v>
      </c>
      <c r="I660" s="12" t="n">
        <f aca="false">G660/12*10</f>
        <v>821.666666666667</v>
      </c>
      <c r="J660" s="13" t="n">
        <f aca="false">386/12*10</f>
        <v>321.666666666667</v>
      </c>
      <c r="K660" s="14" t="n">
        <v>0</v>
      </c>
      <c r="L660" s="14" t="n">
        <v>0</v>
      </c>
      <c r="M660" s="14" t="n">
        <f aca="false">SUM(I660:L660)</f>
        <v>1143.33333333333</v>
      </c>
      <c r="N660" s="15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7"/>
      <c r="AE660" s="17"/>
    </row>
    <row r="661" s="8" customFormat="true" ht="18" hidden="false" customHeight="true" outlineLevel="0" collapsed="false">
      <c r="A661" s="16" t="n">
        <v>657</v>
      </c>
      <c r="B661" s="10" t="s">
        <v>1520</v>
      </c>
      <c r="C661" s="10" t="s">
        <v>1257</v>
      </c>
      <c r="D661" s="10" t="s">
        <v>19</v>
      </c>
      <c r="E661" s="10" t="s">
        <v>1521</v>
      </c>
      <c r="F661" s="10" t="s">
        <v>953</v>
      </c>
      <c r="G661" s="10" t="n">
        <v>986</v>
      </c>
      <c r="H661" s="12" t="n">
        <f aca="false">G661*12</f>
        <v>11832</v>
      </c>
      <c r="I661" s="12" t="n">
        <f aca="false">G661/12*10</f>
        <v>821.666666666667</v>
      </c>
      <c r="J661" s="13" t="n">
        <f aca="false">386/12*10</f>
        <v>321.666666666667</v>
      </c>
      <c r="K661" s="14" t="n">
        <v>0</v>
      </c>
      <c r="L661" s="14" t="n">
        <v>0</v>
      </c>
      <c r="M661" s="14" t="n">
        <f aca="false">SUM(I661:L661)</f>
        <v>1143.33333333333</v>
      </c>
      <c r="N661" s="15"/>
    </row>
    <row r="662" s="8" customFormat="true" ht="18" hidden="false" customHeight="true" outlineLevel="0" collapsed="false">
      <c r="A662" s="16" t="n">
        <v>658</v>
      </c>
      <c r="B662" s="10" t="s">
        <v>1522</v>
      </c>
      <c r="C662" s="10" t="s">
        <v>1257</v>
      </c>
      <c r="D662" s="10" t="s">
        <v>19</v>
      </c>
      <c r="E662" s="10" t="s">
        <v>1523</v>
      </c>
      <c r="F662" s="10" t="s">
        <v>953</v>
      </c>
      <c r="G662" s="10" t="n">
        <v>986</v>
      </c>
      <c r="H662" s="12" t="n">
        <f aca="false">G662*12</f>
        <v>11832</v>
      </c>
      <c r="I662" s="12" t="n">
        <f aca="false">G662/12*10</f>
        <v>821.666666666667</v>
      </c>
      <c r="J662" s="13" t="n">
        <f aca="false">386/12*10</f>
        <v>321.666666666667</v>
      </c>
      <c r="K662" s="14" t="n">
        <v>0</v>
      </c>
      <c r="L662" s="14" t="n">
        <v>0</v>
      </c>
      <c r="M662" s="14" t="n">
        <f aca="false">SUM(I662:L662)</f>
        <v>1143.33333333333</v>
      </c>
      <c r="N662" s="15"/>
    </row>
    <row r="663" s="8" customFormat="true" ht="18" hidden="false" customHeight="true" outlineLevel="0" collapsed="false">
      <c r="A663" s="9" t="n">
        <v>659</v>
      </c>
      <c r="B663" s="10" t="s">
        <v>1524</v>
      </c>
      <c r="C663" s="10" t="s">
        <v>1257</v>
      </c>
      <c r="D663" s="10" t="s">
        <v>19</v>
      </c>
      <c r="E663" s="10" t="s">
        <v>1525</v>
      </c>
      <c r="F663" s="10" t="s">
        <v>953</v>
      </c>
      <c r="G663" s="10" t="n">
        <v>986</v>
      </c>
      <c r="H663" s="12" t="n">
        <f aca="false">G663*12</f>
        <v>11832</v>
      </c>
      <c r="I663" s="12" t="n">
        <f aca="false">G663/12*10</f>
        <v>821.666666666667</v>
      </c>
      <c r="J663" s="13" t="n">
        <f aca="false">386/12*10</f>
        <v>321.666666666667</v>
      </c>
      <c r="K663" s="14" t="n">
        <v>0</v>
      </c>
      <c r="L663" s="14" t="n">
        <v>0</v>
      </c>
      <c r="M663" s="14" t="n">
        <f aca="false">SUM(I663:L663)</f>
        <v>1143.33333333333</v>
      </c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</row>
    <row r="664" s="8" customFormat="true" ht="18" hidden="false" customHeight="true" outlineLevel="0" collapsed="false">
      <c r="A664" s="16" t="n">
        <v>660</v>
      </c>
      <c r="B664" s="10" t="s">
        <v>1526</v>
      </c>
      <c r="C664" s="10" t="s">
        <v>1257</v>
      </c>
      <c r="D664" s="10" t="s">
        <v>19</v>
      </c>
      <c r="E664" s="10" t="s">
        <v>1527</v>
      </c>
      <c r="F664" s="10" t="s">
        <v>953</v>
      </c>
      <c r="G664" s="10" t="n">
        <v>986</v>
      </c>
      <c r="H664" s="12" t="n">
        <f aca="false">G664*12</f>
        <v>11832</v>
      </c>
      <c r="I664" s="12" t="n">
        <f aca="false">G664/12*10</f>
        <v>821.666666666667</v>
      </c>
      <c r="J664" s="13" t="n">
        <f aca="false">386/12*10</f>
        <v>321.666666666667</v>
      </c>
      <c r="K664" s="14" t="n">
        <v>0</v>
      </c>
      <c r="L664" s="14" t="n">
        <v>0</v>
      </c>
      <c r="M664" s="14" t="n">
        <f aca="false">SUM(I664:L664)</f>
        <v>1143.33333333333</v>
      </c>
      <c r="N664" s="15"/>
    </row>
    <row r="665" s="8" customFormat="true" ht="18" hidden="false" customHeight="true" outlineLevel="0" collapsed="false">
      <c r="A665" s="16" t="n">
        <v>661</v>
      </c>
      <c r="B665" s="10" t="s">
        <v>1528</v>
      </c>
      <c r="C665" s="10" t="s">
        <v>1257</v>
      </c>
      <c r="D665" s="10" t="s">
        <v>19</v>
      </c>
      <c r="E665" s="10" t="s">
        <v>1529</v>
      </c>
      <c r="F665" s="10" t="s">
        <v>953</v>
      </c>
      <c r="G665" s="10" t="n">
        <v>986</v>
      </c>
      <c r="H665" s="12" t="n">
        <f aca="false">G665*12</f>
        <v>11832</v>
      </c>
      <c r="I665" s="12" t="n">
        <f aca="false">G665/12*10</f>
        <v>821.666666666667</v>
      </c>
      <c r="J665" s="13" t="n">
        <f aca="false">386/12*10</f>
        <v>321.666666666667</v>
      </c>
      <c r="K665" s="14" t="n">
        <v>0</v>
      </c>
      <c r="L665" s="14" t="n">
        <v>0</v>
      </c>
      <c r="M665" s="14" t="n">
        <f aca="false">SUM(I665:L665)</f>
        <v>1143.33333333333</v>
      </c>
      <c r="N665" s="17"/>
    </row>
    <row r="666" s="8" customFormat="true" ht="18" hidden="false" customHeight="true" outlineLevel="0" collapsed="false">
      <c r="A666" s="9" t="n">
        <v>662</v>
      </c>
      <c r="B666" s="10" t="s">
        <v>1530</v>
      </c>
      <c r="C666" s="10" t="s">
        <v>1257</v>
      </c>
      <c r="D666" s="10" t="s">
        <v>19</v>
      </c>
      <c r="E666" s="10" t="s">
        <v>1531</v>
      </c>
      <c r="F666" s="10" t="s">
        <v>953</v>
      </c>
      <c r="G666" s="10" t="n">
        <v>986</v>
      </c>
      <c r="H666" s="12" t="n">
        <f aca="false">G666*12</f>
        <v>11832</v>
      </c>
      <c r="I666" s="12" t="n">
        <f aca="false">G666/12*10</f>
        <v>821.666666666667</v>
      </c>
      <c r="J666" s="13" t="n">
        <f aca="false">386/12*10</f>
        <v>321.666666666667</v>
      </c>
      <c r="K666" s="14" t="n">
        <v>0</v>
      </c>
      <c r="L666" s="14" t="n">
        <v>0</v>
      </c>
      <c r="M666" s="14" t="n">
        <f aca="false">SUM(I666:L666)</f>
        <v>1143.33333333333</v>
      </c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</row>
    <row r="667" s="8" customFormat="true" ht="18" hidden="false" customHeight="true" outlineLevel="0" collapsed="false">
      <c r="A667" s="16" t="n">
        <v>663</v>
      </c>
      <c r="B667" s="10" t="s">
        <v>1532</v>
      </c>
      <c r="C667" s="10" t="s">
        <v>1257</v>
      </c>
      <c r="D667" s="10" t="s">
        <v>19</v>
      </c>
      <c r="E667" s="10" t="s">
        <v>1533</v>
      </c>
      <c r="F667" s="10" t="s">
        <v>953</v>
      </c>
      <c r="G667" s="10" t="n">
        <v>986</v>
      </c>
      <c r="H667" s="12" t="n">
        <f aca="false">G667*12</f>
        <v>11832</v>
      </c>
      <c r="I667" s="12" t="n">
        <f aca="false">G667/12*10</f>
        <v>821.666666666667</v>
      </c>
      <c r="J667" s="13" t="n">
        <f aca="false">386/12*10</f>
        <v>321.666666666667</v>
      </c>
      <c r="K667" s="14" t="n">
        <v>0</v>
      </c>
      <c r="L667" s="14" t="n">
        <v>0</v>
      </c>
      <c r="M667" s="14" t="n">
        <f aca="false">SUM(I667:L667)</f>
        <v>1143.33333333333</v>
      </c>
      <c r="N667" s="15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</row>
    <row r="668" s="8" customFormat="true" ht="18" hidden="false" customHeight="true" outlineLevel="0" collapsed="false">
      <c r="A668" s="16" t="n">
        <v>664</v>
      </c>
      <c r="B668" s="10" t="s">
        <v>1534</v>
      </c>
      <c r="C668" s="10" t="s">
        <v>1257</v>
      </c>
      <c r="D668" s="10" t="s">
        <v>19</v>
      </c>
      <c r="E668" s="10" t="s">
        <v>1535</v>
      </c>
      <c r="F668" s="10" t="s">
        <v>953</v>
      </c>
      <c r="G668" s="10" t="n">
        <v>986</v>
      </c>
      <c r="H668" s="12" t="n">
        <f aca="false">G668*12</f>
        <v>11832</v>
      </c>
      <c r="I668" s="12" t="n">
        <f aca="false">G668/12*10</f>
        <v>821.666666666667</v>
      </c>
      <c r="J668" s="13" t="n">
        <f aca="false">386/12*10</f>
        <v>321.666666666667</v>
      </c>
      <c r="K668" s="14" t="n">
        <v>0</v>
      </c>
      <c r="L668" s="14" t="n">
        <v>0</v>
      </c>
      <c r="M668" s="14" t="n">
        <f aca="false">SUM(I668:L668)</f>
        <v>1143.33333333333</v>
      </c>
      <c r="N668" s="15"/>
      <c r="O668" s="17"/>
      <c r="P668" s="17"/>
      <c r="Q668" s="17"/>
      <c r="R668" s="17"/>
      <c r="S668" s="17"/>
      <c r="T668" s="17"/>
      <c r="U668" s="17"/>
    </row>
    <row r="669" s="8" customFormat="true" ht="18" hidden="false" customHeight="true" outlineLevel="0" collapsed="false">
      <c r="A669" s="9" t="n">
        <v>665</v>
      </c>
      <c r="B669" s="10" t="s">
        <v>1536</v>
      </c>
      <c r="C669" s="10" t="s">
        <v>1257</v>
      </c>
      <c r="D669" s="10" t="s">
        <v>19</v>
      </c>
      <c r="E669" s="10" t="s">
        <v>1537</v>
      </c>
      <c r="F669" s="10" t="s">
        <v>953</v>
      </c>
      <c r="G669" s="10" t="n">
        <v>986</v>
      </c>
      <c r="H669" s="12" t="n">
        <f aca="false">G669*12</f>
        <v>11832</v>
      </c>
      <c r="I669" s="12" t="n">
        <f aca="false">G669/12*10</f>
        <v>821.666666666667</v>
      </c>
      <c r="J669" s="13" t="n">
        <f aca="false">386/12*10</f>
        <v>321.666666666667</v>
      </c>
      <c r="K669" s="14" t="n">
        <v>0</v>
      </c>
      <c r="L669" s="14" t="n">
        <v>0</v>
      </c>
      <c r="M669" s="14" t="n">
        <f aca="false">SUM(I669:L669)</f>
        <v>1143.33333333333</v>
      </c>
      <c r="N669" s="15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</row>
    <row r="670" s="8" customFormat="true" ht="18" hidden="false" customHeight="true" outlineLevel="0" collapsed="false">
      <c r="A670" s="16" t="n">
        <v>666</v>
      </c>
      <c r="B670" s="10" t="s">
        <v>1538</v>
      </c>
      <c r="C670" s="10" t="s">
        <v>1257</v>
      </c>
      <c r="D670" s="10" t="s">
        <v>19</v>
      </c>
      <c r="E670" s="10" t="s">
        <v>1539</v>
      </c>
      <c r="F670" s="10" t="s">
        <v>953</v>
      </c>
      <c r="G670" s="10" t="n">
        <v>986</v>
      </c>
      <c r="H670" s="12" t="n">
        <f aca="false">G670*12</f>
        <v>11832</v>
      </c>
      <c r="I670" s="12" t="n">
        <f aca="false">G670/12*10</f>
        <v>821.666666666667</v>
      </c>
      <c r="J670" s="13" t="n">
        <f aca="false">386/12*10</f>
        <v>321.666666666667</v>
      </c>
      <c r="K670" s="14" t="n">
        <v>0</v>
      </c>
      <c r="L670" s="14" t="n">
        <v>0</v>
      </c>
      <c r="M670" s="14" t="n">
        <f aca="false">SUM(I670:L670)</f>
        <v>1143.33333333333</v>
      </c>
      <c r="N670" s="15"/>
      <c r="O670" s="17"/>
      <c r="P670" s="17"/>
      <c r="Q670" s="17"/>
      <c r="R670" s="17"/>
      <c r="S670" s="17"/>
      <c r="T670" s="17"/>
      <c r="U670" s="17"/>
    </row>
    <row r="671" s="8" customFormat="true" ht="18" hidden="false" customHeight="true" outlineLevel="0" collapsed="false">
      <c r="A671" s="16" t="n">
        <v>667</v>
      </c>
      <c r="B671" s="10" t="s">
        <v>1540</v>
      </c>
      <c r="C671" s="10" t="s">
        <v>1257</v>
      </c>
      <c r="D671" s="10" t="s">
        <v>19</v>
      </c>
      <c r="E671" s="10" t="s">
        <v>1541</v>
      </c>
      <c r="F671" s="10" t="s">
        <v>953</v>
      </c>
      <c r="G671" s="10" t="n">
        <v>986</v>
      </c>
      <c r="H671" s="12" t="n">
        <f aca="false">G671*12</f>
        <v>11832</v>
      </c>
      <c r="I671" s="12" t="n">
        <f aca="false">G671/12*10</f>
        <v>821.666666666667</v>
      </c>
      <c r="J671" s="13" t="n">
        <f aca="false">386/12*10</f>
        <v>321.666666666667</v>
      </c>
      <c r="K671" s="14" t="n">
        <v>0</v>
      </c>
      <c r="L671" s="14" t="n">
        <v>0</v>
      </c>
      <c r="M671" s="14" t="n">
        <f aca="false">SUM(I671:L671)</f>
        <v>1143.33333333333</v>
      </c>
      <c r="N671" s="15"/>
    </row>
    <row r="672" s="8" customFormat="true" ht="18" hidden="false" customHeight="true" outlineLevel="0" collapsed="false">
      <c r="A672" s="9" t="n">
        <v>668</v>
      </c>
      <c r="B672" s="10" t="s">
        <v>1542</v>
      </c>
      <c r="C672" s="10" t="s">
        <v>1257</v>
      </c>
      <c r="D672" s="10" t="s">
        <v>19</v>
      </c>
      <c r="E672" s="10" t="s">
        <v>1543</v>
      </c>
      <c r="F672" s="10" t="s">
        <v>953</v>
      </c>
      <c r="G672" s="10" t="n">
        <v>986</v>
      </c>
      <c r="H672" s="12" t="n">
        <f aca="false">G672*12</f>
        <v>11832</v>
      </c>
      <c r="I672" s="12" t="n">
        <f aca="false">G672/12*10</f>
        <v>821.666666666667</v>
      </c>
      <c r="J672" s="13" t="n">
        <f aca="false">386/12*10</f>
        <v>321.666666666667</v>
      </c>
      <c r="K672" s="14" t="n">
        <v>0</v>
      </c>
      <c r="L672" s="14" t="n">
        <v>0</v>
      </c>
      <c r="M672" s="14" t="n">
        <f aca="false">SUM(I672:L672)</f>
        <v>1143.33333333333</v>
      </c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</row>
    <row r="673" s="8" customFormat="true" ht="18" hidden="false" customHeight="true" outlineLevel="0" collapsed="false">
      <c r="A673" s="16" t="n">
        <v>669</v>
      </c>
      <c r="B673" s="10" t="s">
        <v>1544</v>
      </c>
      <c r="C673" s="10" t="s">
        <v>1257</v>
      </c>
      <c r="D673" s="10" t="s">
        <v>19</v>
      </c>
      <c r="E673" s="10" t="s">
        <v>1545</v>
      </c>
      <c r="F673" s="10" t="s">
        <v>953</v>
      </c>
      <c r="G673" s="10" t="n">
        <v>986</v>
      </c>
      <c r="H673" s="12" t="n">
        <f aca="false">G673*12</f>
        <v>11832</v>
      </c>
      <c r="I673" s="12" t="n">
        <f aca="false">G673/12*10</f>
        <v>821.666666666667</v>
      </c>
      <c r="J673" s="13" t="n">
        <f aca="false">386/12*10</f>
        <v>321.666666666667</v>
      </c>
      <c r="K673" s="14" t="n">
        <v>0</v>
      </c>
      <c r="L673" s="14" t="n">
        <v>0</v>
      </c>
      <c r="M673" s="14" t="n">
        <f aca="false">SUM(I673:L673)</f>
        <v>1143.33333333333</v>
      </c>
      <c r="N673" s="15"/>
    </row>
    <row r="674" s="8" customFormat="true" ht="18" hidden="false" customHeight="true" outlineLevel="0" collapsed="false">
      <c r="A674" s="16" t="n">
        <v>670</v>
      </c>
      <c r="B674" s="10" t="s">
        <v>1546</v>
      </c>
      <c r="C674" s="10" t="s">
        <v>1257</v>
      </c>
      <c r="D674" s="10" t="s">
        <v>19</v>
      </c>
      <c r="E674" s="10" t="s">
        <v>1547</v>
      </c>
      <c r="F674" s="10" t="s">
        <v>953</v>
      </c>
      <c r="G674" s="10" t="n">
        <v>986</v>
      </c>
      <c r="H674" s="12" t="n">
        <f aca="false">G674*12</f>
        <v>11832</v>
      </c>
      <c r="I674" s="12" t="n">
        <f aca="false">G674/12*10</f>
        <v>821.666666666667</v>
      </c>
      <c r="J674" s="13" t="n">
        <f aca="false">386/12*10</f>
        <v>321.666666666667</v>
      </c>
      <c r="K674" s="14" t="n">
        <v>0</v>
      </c>
      <c r="L674" s="14" t="n">
        <v>0</v>
      </c>
      <c r="M674" s="14" t="n">
        <f aca="false">SUM(I674:L674)</f>
        <v>1143.33333333333</v>
      </c>
      <c r="N674" s="15"/>
      <c r="O674" s="17"/>
      <c r="P674" s="17"/>
      <c r="Q674" s="17"/>
      <c r="R674" s="17"/>
      <c r="S674" s="17"/>
      <c r="T674" s="17"/>
      <c r="U674" s="17"/>
    </row>
    <row r="675" s="8" customFormat="true" ht="18" hidden="false" customHeight="true" outlineLevel="0" collapsed="false">
      <c r="A675" s="9" t="n">
        <v>671</v>
      </c>
      <c r="B675" s="10" t="s">
        <v>1548</v>
      </c>
      <c r="C675" s="10" t="s">
        <v>1257</v>
      </c>
      <c r="D675" s="10" t="s">
        <v>19</v>
      </c>
      <c r="E675" s="10" t="s">
        <v>1549</v>
      </c>
      <c r="F675" s="10" t="s">
        <v>953</v>
      </c>
      <c r="G675" s="10" t="n">
        <v>986</v>
      </c>
      <c r="H675" s="12" t="n">
        <f aca="false">G675*12</f>
        <v>11832</v>
      </c>
      <c r="I675" s="12" t="n">
        <f aca="false">G675/12*10</f>
        <v>821.666666666667</v>
      </c>
      <c r="J675" s="13" t="n">
        <f aca="false">386/12*10</f>
        <v>321.666666666667</v>
      </c>
      <c r="K675" s="14" t="n">
        <v>0</v>
      </c>
      <c r="L675" s="14" t="n">
        <v>0</v>
      </c>
      <c r="M675" s="14" t="n">
        <f aca="false">SUM(I675:L675)</f>
        <v>1143.33333333333</v>
      </c>
      <c r="N675" s="15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</row>
    <row r="676" s="8" customFormat="true" ht="18" hidden="false" customHeight="true" outlineLevel="0" collapsed="false">
      <c r="A676" s="16" t="n">
        <v>672</v>
      </c>
      <c r="B676" s="10" t="s">
        <v>1550</v>
      </c>
      <c r="C676" s="10" t="s">
        <v>1257</v>
      </c>
      <c r="D676" s="10" t="s">
        <v>19</v>
      </c>
      <c r="E676" s="10" t="s">
        <v>1551</v>
      </c>
      <c r="F676" s="10" t="s">
        <v>953</v>
      </c>
      <c r="G676" s="10" t="n">
        <v>986</v>
      </c>
      <c r="H676" s="12" t="n">
        <f aca="false">G676*12</f>
        <v>11832</v>
      </c>
      <c r="I676" s="12" t="n">
        <f aca="false">G676/12*10</f>
        <v>821.666666666667</v>
      </c>
      <c r="J676" s="13" t="n">
        <f aca="false">386/12*10</f>
        <v>321.666666666667</v>
      </c>
      <c r="K676" s="14" t="n">
        <v>0</v>
      </c>
      <c r="L676" s="14" t="n">
        <v>0</v>
      </c>
      <c r="M676" s="14" t="n">
        <f aca="false">SUM(I676:L676)</f>
        <v>1143.33333333333</v>
      </c>
      <c r="N676" s="15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7"/>
      <c r="AE676" s="17"/>
    </row>
    <row r="677" s="8" customFormat="true" ht="18" hidden="false" customHeight="true" outlineLevel="0" collapsed="false">
      <c r="A677" s="16" t="n">
        <v>673</v>
      </c>
      <c r="B677" s="10" t="s">
        <v>1552</v>
      </c>
      <c r="C677" s="10" t="s">
        <v>1257</v>
      </c>
      <c r="D677" s="10" t="s">
        <v>19</v>
      </c>
      <c r="E677" s="10" t="s">
        <v>1553</v>
      </c>
      <c r="F677" s="10" t="s">
        <v>953</v>
      </c>
      <c r="G677" s="10" t="n">
        <v>986</v>
      </c>
      <c r="H677" s="12" t="n">
        <f aca="false">G677*12</f>
        <v>11832</v>
      </c>
      <c r="I677" s="12" t="n">
        <f aca="false">G677/12*10</f>
        <v>821.666666666667</v>
      </c>
      <c r="J677" s="13" t="n">
        <f aca="false">386/12*10</f>
        <v>321.666666666667</v>
      </c>
      <c r="K677" s="14" t="n">
        <v>0</v>
      </c>
      <c r="L677" s="14" t="n">
        <v>0</v>
      </c>
      <c r="M677" s="14" t="n">
        <f aca="false">SUM(I677:L677)</f>
        <v>1143.33333333333</v>
      </c>
      <c r="N677" s="15"/>
    </row>
    <row r="678" s="8" customFormat="true" ht="18" hidden="false" customHeight="true" outlineLevel="0" collapsed="false">
      <c r="A678" s="9" t="n">
        <v>674</v>
      </c>
      <c r="B678" s="10" t="s">
        <v>1554</v>
      </c>
      <c r="C678" s="10" t="s">
        <v>1257</v>
      </c>
      <c r="D678" s="10" t="s">
        <v>19</v>
      </c>
      <c r="E678" s="10" t="s">
        <v>1555</v>
      </c>
      <c r="F678" s="10" t="s">
        <v>953</v>
      </c>
      <c r="G678" s="10" t="n">
        <v>986</v>
      </c>
      <c r="H678" s="12" t="n">
        <f aca="false">G678*12</f>
        <v>11832</v>
      </c>
      <c r="I678" s="12" t="n">
        <f aca="false">G678/12*10</f>
        <v>821.666666666667</v>
      </c>
      <c r="J678" s="13" t="n">
        <f aca="false">386/12*10</f>
        <v>321.666666666667</v>
      </c>
      <c r="K678" s="14" t="n">
        <v>0</v>
      </c>
      <c r="L678" s="14" t="n">
        <v>0</v>
      </c>
      <c r="M678" s="14" t="n">
        <f aca="false">SUM(I678:L678)</f>
        <v>1143.33333333333</v>
      </c>
      <c r="N678" s="15"/>
      <c r="O678" s="17"/>
      <c r="P678" s="17"/>
      <c r="Q678" s="17"/>
      <c r="R678" s="17"/>
      <c r="S678" s="17"/>
      <c r="T678" s="17"/>
      <c r="U678" s="17"/>
    </row>
    <row r="679" s="8" customFormat="true" ht="18" hidden="false" customHeight="true" outlineLevel="0" collapsed="false">
      <c r="A679" s="16" t="n">
        <v>675</v>
      </c>
      <c r="B679" s="10" t="s">
        <v>1556</v>
      </c>
      <c r="C679" s="10" t="s">
        <v>1257</v>
      </c>
      <c r="D679" s="10" t="s">
        <v>19</v>
      </c>
      <c r="E679" s="10" t="s">
        <v>1557</v>
      </c>
      <c r="F679" s="10" t="s">
        <v>953</v>
      </c>
      <c r="G679" s="10" t="n">
        <v>986</v>
      </c>
      <c r="H679" s="12" t="n">
        <f aca="false">G679*12</f>
        <v>11832</v>
      </c>
      <c r="I679" s="12" t="n">
        <f aca="false">G679/12*10</f>
        <v>821.666666666667</v>
      </c>
      <c r="J679" s="13" t="n">
        <f aca="false">386/12*10</f>
        <v>321.666666666667</v>
      </c>
      <c r="K679" s="14" t="n">
        <v>0</v>
      </c>
      <c r="L679" s="14" t="n">
        <v>0</v>
      </c>
      <c r="M679" s="14" t="n">
        <f aca="false">SUM(I679:L679)</f>
        <v>1143.33333333333</v>
      </c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</row>
    <row r="680" s="8" customFormat="true" ht="18" hidden="false" customHeight="true" outlineLevel="0" collapsed="false">
      <c r="A680" s="16" t="n">
        <v>676</v>
      </c>
      <c r="B680" s="10" t="s">
        <v>1558</v>
      </c>
      <c r="C680" s="10" t="s">
        <v>1257</v>
      </c>
      <c r="D680" s="10" t="s">
        <v>19</v>
      </c>
      <c r="E680" s="10" t="s">
        <v>1559</v>
      </c>
      <c r="F680" s="10" t="s">
        <v>953</v>
      </c>
      <c r="G680" s="10" t="n">
        <v>986</v>
      </c>
      <c r="H680" s="12" t="n">
        <f aca="false">G680*12</f>
        <v>11832</v>
      </c>
      <c r="I680" s="12" t="n">
        <f aca="false">G680/12*10</f>
        <v>821.666666666667</v>
      </c>
      <c r="J680" s="13" t="n">
        <f aca="false">386/12*10</f>
        <v>321.666666666667</v>
      </c>
      <c r="K680" s="14" t="n">
        <v>0</v>
      </c>
      <c r="L680" s="14" t="n">
        <v>0</v>
      </c>
      <c r="M680" s="14" t="n">
        <f aca="false">SUM(I680:L680)</f>
        <v>1143.33333333333</v>
      </c>
      <c r="N680" s="15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7"/>
      <c r="AE680" s="17"/>
    </row>
    <row r="681" s="8" customFormat="true" ht="18" hidden="false" customHeight="true" outlineLevel="0" collapsed="false">
      <c r="A681" s="9" t="n">
        <v>677</v>
      </c>
      <c r="B681" s="10" t="s">
        <v>1560</v>
      </c>
      <c r="C681" s="10" t="s">
        <v>1257</v>
      </c>
      <c r="D681" s="10" t="s">
        <v>19</v>
      </c>
      <c r="E681" s="10" t="s">
        <v>1561</v>
      </c>
      <c r="F681" s="10" t="s">
        <v>953</v>
      </c>
      <c r="G681" s="10" t="n">
        <v>986</v>
      </c>
      <c r="H681" s="12" t="n">
        <f aca="false">G681*12</f>
        <v>11832</v>
      </c>
      <c r="I681" s="12" t="n">
        <f aca="false">G681/12*10</f>
        <v>821.666666666667</v>
      </c>
      <c r="J681" s="13" t="n">
        <f aca="false">386/12*10</f>
        <v>321.666666666667</v>
      </c>
      <c r="K681" s="14" t="n">
        <v>0</v>
      </c>
      <c r="L681" s="14" t="n">
        <v>0</v>
      </c>
      <c r="M681" s="14" t="n">
        <f aca="false">SUM(I681:L681)</f>
        <v>1143.33333333333</v>
      </c>
      <c r="N681" s="17"/>
    </row>
    <row r="682" s="8" customFormat="true" ht="18" hidden="false" customHeight="true" outlineLevel="0" collapsed="false">
      <c r="A682" s="16" t="n">
        <v>678</v>
      </c>
      <c r="B682" s="10" t="s">
        <v>1562</v>
      </c>
      <c r="C682" s="10" t="s">
        <v>1257</v>
      </c>
      <c r="D682" s="10" t="s">
        <v>19</v>
      </c>
      <c r="E682" s="10" t="s">
        <v>1563</v>
      </c>
      <c r="F682" s="10" t="s">
        <v>953</v>
      </c>
      <c r="G682" s="10" t="n">
        <v>986</v>
      </c>
      <c r="H682" s="12" t="n">
        <f aca="false">G682*12</f>
        <v>11832</v>
      </c>
      <c r="I682" s="12" t="n">
        <f aca="false">G682/12*10</f>
        <v>821.666666666667</v>
      </c>
      <c r="J682" s="13" t="n">
        <f aca="false">386/12*10</f>
        <v>321.666666666667</v>
      </c>
      <c r="K682" s="14" t="n">
        <v>0</v>
      </c>
      <c r="L682" s="14" t="n">
        <v>0</v>
      </c>
      <c r="M682" s="14" t="n">
        <f aca="false">SUM(I682:L682)</f>
        <v>1143.33333333333</v>
      </c>
      <c r="N682" s="15"/>
    </row>
    <row r="683" s="8" customFormat="true" ht="18" hidden="false" customHeight="true" outlineLevel="0" collapsed="false">
      <c r="A683" s="16" t="n">
        <v>679</v>
      </c>
      <c r="B683" s="10" t="s">
        <v>1564</v>
      </c>
      <c r="C683" s="10" t="s">
        <v>1257</v>
      </c>
      <c r="D683" s="10" t="s">
        <v>19</v>
      </c>
      <c r="E683" s="10" t="s">
        <v>1565</v>
      </c>
      <c r="F683" s="10" t="s">
        <v>953</v>
      </c>
      <c r="G683" s="10" t="n">
        <v>986</v>
      </c>
      <c r="H683" s="12" t="n">
        <f aca="false">G683*12</f>
        <v>11832</v>
      </c>
      <c r="I683" s="12" t="n">
        <f aca="false">G683/12*10</f>
        <v>821.666666666667</v>
      </c>
      <c r="J683" s="13" t="n">
        <f aca="false">386/12*10</f>
        <v>321.666666666667</v>
      </c>
      <c r="K683" s="14" t="n">
        <v>0</v>
      </c>
      <c r="L683" s="14" t="n">
        <v>0</v>
      </c>
      <c r="M683" s="14" t="n">
        <f aca="false">SUM(I683:L683)</f>
        <v>1143.33333333333</v>
      </c>
      <c r="N683" s="15"/>
    </row>
    <row r="684" s="8" customFormat="true" ht="18" hidden="false" customHeight="true" outlineLevel="0" collapsed="false">
      <c r="A684" s="9" t="n">
        <v>680</v>
      </c>
      <c r="B684" s="10" t="s">
        <v>1566</v>
      </c>
      <c r="C684" s="10" t="s">
        <v>1257</v>
      </c>
      <c r="D684" s="10" t="s">
        <v>19</v>
      </c>
      <c r="E684" s="10" t="s">
        <v>1567</v>
      </c>
      <c r="F684" s="10" t="s">
        <v>953</v>
      </c>
      <c r="G684" s="10" t="n">
        <v>986</v>
      </c>
      <c r="H684" s="12" t="n">
        <f aca="false">G684*12</f>
        <v>11832</v>
      </c>
      <c r="I684" s="12" t="n">
        <f aca="false">G684/12*10</f>
        <v>821.666666666667</v>
      </c>
      <c r="J684" s="13" t="n">
        <f aca="false">386/12*10</f>
        <v>321.666666666667</v>
      </c>
      <c r="K684" s="14" t="n">
        <v>0</v>
      </c>
      <c r="L684" s="14" t="n">
        <v>0</v>
      </c>
      <c r="M684" s="14" t="n">
        <f aca="false">SUM(I684:L684)</f>
        <v>1143.33333333333</v>
      </c>
      <c r="N684" s="15"/>
      <c r="O684" s="17"/>
      <c r="P684" s="17"/>
      <c r="Q684" s="17"/>
      <c r="R684" s="17"/>
      <c r="S684" s="17"/>
      <c r="T684" s="17"/>
      <c r="U684" s="17"/>
    </row>
    <row r="685" s="8" customFormat="true" ht="18" hidden="false" customHeight="true" outlineLevel="0" collapsed="false">
      <c r="A685" s="16" t="n">
        <v>681</v>
      </c>
      <c r="B685" s="10" t="s">
        <v>1568</v>
      </c>
      <c r="C685" s="10" t="s">
        <v>1257</v>
      </c>
      <c r="D685" s="10" t="s">
        <v>19</v>
      </c>
      <c r="E685" s="10" t="s">
        <v>1569</v>
      </c>
      <c r="F685" s="10" t="s">
        <v>953</v>
      </c>
      <c r="G685" s="10" t="n">
        <v>986</v>
      </c>
      <c r="H685" s="12" t="n">
        <f aca="false">G685*12</f>
        <v>11832</v>
      </c>
      <c r="I685" s="12" t="n">
        <f aca="false">G685/12*10</f>
        <v>821.666666666667</v>
      </c>
      <c r="J685" s="13" t="n">
        <f aca="false">386/12*10</f>
        <v>321.666666666667</v>
      </c>
      <c r="K685" s="14" t="n">
        <v>0</v>
      </c>
      <c r="L685" s="14" t="n">
        <v>0</v>
      </c>
      <c r="M685" s="14" t="n">
        <f aca="false">SUM(I685:L685)</f>
        <v>1143.33333333333</v>
      </c>
      <c r="N685" s="15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7"/>
      <c r="AE685" s="17"/>
    </row>
    <row r="686" s="8" customFormat="true" ht="18" hidden="false" customHeight="true" outlineLevel="0" collapsed="false">
      <c r="A686" s="16" t="n">
        <v>682</v>
      </c>
      <c r="B686" s="10" t="s">
        <v>1570</v>
      </c>
      <c r="C686" s="10" t="s">
        <v>1257</v>
      </c>
      <c r="D686" s="10" t="s">
        <v>19</v>
      </c>
      <c r="E686" s="10" t="s">
        <v>1571</v>
      </c>
      <c r="F686" s="10" t="s">
        <v>953</v>
      </c>
      <c r="G686" s="10" t="n">
        <v>986</v>
      </c>
      <c r="H686" s="12" t="n">
        <f aca="false">G686*12</f>
        <v>11832</v>
      </c>
      <c r="I686" s="12" t="n">
        <f aca="false">G686/12*10</f>
        <v>821.666666666667</v>
      </c>
      <c r="J686" s="13" t="n">
        <f aca="false">386/12*10</f>
        <v>321.666666666667</v>
      </c>
      <c r="K686" s="14" t="n">
        <v>0</v>
      </c>
      <c r="L686" s="14" t="n">
        <v>0</v>
      </c>
      <c r="M686" s="14" t="n">
        <f aca="false">SUM(I686:L686)</f>
        <v>1143.33333333333</v>
      </c>
      <c r="N686" s="15"/>
    </row>
    <row r="687" s="8" customFormat="true" ht="18" hidden="false" customHeight="true" outlineLevel="0" collapsed="false">
      <c r="A687" s="9" t="n">
        <v>683</v>
      </c>
      <c r="B687" s="10" t="s">
        <v>1572</v>
      </c>
      <c r="C687" s="10" t="s">
        <v>1257</v>
      </c>
      <c r="D687" s="10" t="s">
        <v>19</v>
      </c>
      <c r="E687" s="10" t="s">
        <v>1573</v>
      </c>
      <c r="F687" s="10" t="s">
        <v>953</v>
      </c>
      <c r="G687" s="10" t="n">
        <v>986</v>
      </c>
      <c r="H687" s="12" t="n">
        <f aca="false">G687*12</f>
        <v>11832</v>
      </c>
      <c r="I687" s="12" t="n">
        <f aca="false">G687/12*10</f>
        <v>821.666666666667</v>
      </c>
      <c r="J687" s="13" t="n">
        <f aca="false">386/12*10</f>
        <v>321.666666666667</v>
      </c>
      <c r="K687" s="14" t="n">
        <v>0</v>
      </c>
      <c r="L687" s="14" t="n">
        <v>0</v>
      </c>
      <c r="M687" s="14" t="n">
        <f aca="false">SUM(I687:L687)</f>
        <v>1143.33333333333</v>
      </c>
      <c r="N687" s="17"/>
    </row>
    <row r="688" s="8" customFormat="true" ht="18" hidden="false" customHeight="true" outlineLevel="0" collapsed="false">
      <c r="A688" s="16" t="n">
        <v>684</v>
      </c>
      <c r="B688" s="10" t="s">
        <v>1574</v>
      </c>
      <c r="C688" s="10" t="s">
        <v>1257</v>
      </c>
      <c r="D688" s="10" t="s">
        <v>19</v>
      </c>
      <c r="E688" s="10" t="s">
        <v>1575</v>
      </c>
      <c r="F688" s="10" t="s">
        <v>953</v>
      </c>
      <c r="G688" s="10" t="n">
        <v>986</v>
      </c>
      <c r="H688" s="12" t="n">
        <f aca="false">G688*12</f>
        <v>11832</v>
      </c>
      <c r="I688" s="12" t="n">
        <f aca="false">G688/12*10</f>
        <v>821.666666666667</v>
      </c>
      <c r="J688" s="13" t="n">
        <f aca="false">386/12*10</f>
        <v>321.666666666667</v>
      </c>
      <c r="K688" s="14" t="n">
        <v>0</v>
      </c>
      <c r="L688" s="14" t="n">
        <v>0</v>
      </c>
      <c r="M688" s="14" t="n">
        <f aca="false">SUM(I688:L688)</f>
        <v>1143.33333333333</v>
      </c>
      <c r="N688" s="15"/>
      <c r="O688" s="17"/>
      <c r="P688" s="17"/>
      <c r="Q688" s="17"/>
      <c r="R688" s="17"/>
      <c r="S688" s="17"/>
      <c r="T688" s="17"/>
      <c r="U688" s="17"/>
    </row>
    <row r="689" s="8" customFormat="true" ht="18" hidden="false" customHeight="true" outlineLevel="0" collapsed="false">
      <c r="A689" s="16" t="n">
        <v>685</v>
      </c>
      <c r="B689" s="10" t="s">
        <v>1576</v>
      </c>
      <c r="C689" s="10" t="s">
        <v>1257</v>
      </c>
      <c r="D689" s="10" t="s">
        <v>19</v>
      </c>
      <c r="E689" s="10" t="s">
        <v>1577</v>
      </c>
      <c r="F689" s="10" t="s">
        <v>953</v>
      </c>
      <c r="G689" s="10" t="n">
        <v>986</v>
      </c>
      <c r="H689" s="12" t="n">
        <f aca="false">G689*12</f>
        <v>11832</v>
      </c>
      <c r="I689" s="12" t="n">
        <f aca="false">G689/12*10</f>
        <v>821.666666666667</v>
      </c>
      <c r="J689" s="13" t="n">
        <f aca="false">386/12*10</f>
        <v>321.666666666667</v>
      </c>
      <c r="K689" s="14" t="n">
        <v>0</v>
      </c>
      <c r="L689" s="14" t="n">
        <v>0</v>
      </c>
      <c r="M689" s="14" t="n">
        <f aca="false">SUM(I689:L689)</f>
        <v>1143.33333333333</v>
      </c>
      <c r="N689" s="15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7"/>
      <c r="AE689" s="17"/>
    </row>
    <row r="690" s="8" customFormat="true" ht="18" hidden="false" customHeight="true" outlineLevel="0" collapsed="false">
      <c r="A690" s="9" t="n">
        <v>686</v>
      </c>
      <c r="B690" s="10" t="s">
        <v>1578</v>
      </c>
      <c r="C690" s="10" t="s">
        <v>1257</v>
      </c>
      <c r="D690" s="10" t="s">
        <v>19</v>
      </c>
      <c r="E690" s="10" t="s">
        <v>1579</v>
      </c>
      <c r="F690" s="10" t="s">
        <v>953</v>
      </c>
      <c r="G690" s="10" t="n">
        <v>986</v>
      </c>
      <c r="H690" s="12" t="n">
        <f aca="false">G690*12</f>
        <v>11832</v>
      </c>
      <c r="I690" s="12" t="n">
        <f aca="false">G690/12*10</f>
        <v>821.666666666667</v>
      </c>
      <c r="J690" s="13" t="n">
        <f aca="false">386/12*10</f>
        <v>321.666666666667</v>
      </c>
      <c r="K690" s="14" t="n">
        <v>0</v>
      </c>
      <c r="L690" s="14" t="n">
        <v>0</v>
      </c>
      <c r="M690" s="14" t="n">
        <f aca="false">SUM(I690:L690)</f>
        <v>1143.33333333333</v>
      </c>
      <c r="N690" s="15"/>
    </row>
    <row r="691" s="8" customFormat="true" ht="18" hidden="false" customHeight="true" outlineLevel="0" collapsed="false">
      <c r="A691" s="16" t="n">
        <v>687</v>
      </c>
      <c r="B691" s="10" t="s">
        <v>1580</v>
      </c>
      <c r="C691" s="10" t="s">
        <v>1257</v>
      </c>
      <c r="D691" s="10" t="s">
        <v>19</v>
      </c>
      <c r="E691" s="10" t="s">
        <v>1581</v>
      </c>
      <c r="F691" s="10" t="s">
        <v>953</v>
      </c>
      <c r="G691" s="10" t="n">
        <v>986</v>
      </c>
      <c r="H691" s="12" t="n">
        <f aca="false">G691*12</f>
        <v>11832</v>
      </c>
      <c r="I691" s="12" t="n">
        <f aca="false">G691/12*10</f>
        <v>821.666666666667</v>
      </c>
      <c r="J691" s="13" t="n">
        <f aca="false">386/12*10</f>
        <v>321.666666666667</v>
      </c>
      <c r="K691" s="14" t="n">
        <v>0</v>
      </c>
      <c r="L691" s="14" t="n">
        <v>0</v>
      </c>
      <c r="M691" s="14" t="n">
        <f aca="false">SUM(I691:L691)</f>
        <v>1143.33333333333</v>
      </c>
      <c r="N691" s="15"/>
      <c r="O691" s="17"/>
      <c r="P691" s="17"/>
      <c r="Q691" s="17"/>
      <c r="R691" s="17"/>
      <c r="S691" s="17"/>
      <c r="T691" s="17"/>
      <c r="U691" s="17"/>
    </row>
    <row r="692" s="8" customFormat="true" ht="18" hidden="false" customHeight="true" outlineLevel="0" collapsed="false">
      <c r="A692" s="16" t="n">
        <v>688</v>
      </c>
      <c r="B692" s="10" t="s">
        <v>1582</v>
      </c>
      <c r="C692" s="10" t="s">
        <v>1257</v>
      </c>
      <c r="D692" s="10" t="s">
        <v>19</v>
      </c>
      <c r="E692" s="10" t="s">
        <v>1583</v>
      </c>
      <c r="F692" s="10" t="s">
        <v>953</v>
      </c>
      <c r="G692" s="10" t="n">
        <v>986</v>
      </c>
      <c r="H692" s="12" t="n">
        <f aca="false">G692*12</f>
        <v>11832</v>
      </c>
      <c r="I692" s="12" t="n">
        <f aca="false">G692/12*10</f>
        <v>821.666666666667</v>
      </c>
      <c r="J692" s="13" t="n">
        <f aca="false">386/12*10</f>
        <v>321.666666666667</v>
      </c>
      <c r="K692" s="14" t="n">
        <v>0</v>
      </c>
      <c r="L692" s="14" t="n">
        <v>0</v>
      </c>
      <c r="M692" s="14" t="n">
        <f aca="false">SUM(I692:L692)</f>
        <v>1143.33333333333</v>
      </c>
      <c r="N692" s="15"/>
      <c r="O692" s="17"/>
      <c r="P692" s="17"/>
      <c r="Q692" s="17"/>
      <c r="R692" s="17"/>
      <c r="S692" s="17"/>
      <c r="T692" s="17"/>
      <c r="U692" s="17"/>
    </row>
    <row r="693" s="8" customFormat="true" ht="18" hidden="false" customHeight="true" outlineLevel="0" collapsed="false">
      <c r="A693" s="9" t="n">
        <v>689</v>
      </c>
      <c r="B693" s="10" t="s">
        <v>1584</v>
      </c>
      <c r="C693" s="10" t="s">
        <v>1257</v>
      </c>
      <c r="D693" s="10" t="s">
        <v>19</v>
      </c>
      <c r="E693" s="10" t="s">
        <v>1585</v>
      </c>
      <c r="F693" s="10" t="s">
        <v>953</v>
      </c>
      <c r="G693" s="10" t="n">
        <v>986</v>
      </c>
      <c r="H693" s="12" t="n">
        <f aca="false">G693*12</f>
        <v>11832</v>
      </c>
      <c r="I693" s="12" t="n">
        <f aca="false">G693/12*10</f>
        <v>821.666666666667</v>
      </c>
      <c r="J693" s="13" t="n">
        <f aca="false">386/12*10</f>
        <v>321.666666666667</v>
      </c>
      <c r="K693" s="14" t="n">
        <v>0</v>
      </c>
      <c r="L693" s="14" t="n">
        <v>0</v>
      </c>
      <c r="M693" s="14" t="n">
        <f aca="false">SUM(I693:L693)</f>
        <v>1143.33333333333</v>
      </c>
      <c r="N693" s="15"/>
    </row>
    <row r="694" s="8" customFormat="true" ht="18" hidden="false" customHeight="true" outlineLevel="0" collapsed="false">
      <c r="A694" s="16" t="n">
        <v>690</v>
      </c>
      <c r="B694" s="10" t="s">
        <v>1586</v>
      </c>
      <c r="C694" s="10" t="s">
        <v>1257</v>
      </c>
      <c r="D694" s="10" t="s">
        <v>19</v>
      </c>
      <c r="E694" s="10" t="s">
        <v>1587</v>
      </c>
      <c r="F694" s="10" t="s">
        <v>953</v>
      </c>
      <c r="G694" s="10" t="n">
        <v>986</v>
      </c>
      <c r="H694" s="12" t="n">
        <f aca="false">G694*12</f>
        <v>11832</v>
      </c>
      <c r="I694" s="12" t="n">
        <f aca="false">G694/12*10</f>
        <v>821.666666666667</v>
      </c>
      <c r="J694" s="13" t="n">
        <f aca="false">386/12*10</f>
        <v>321.666666666667</v>
      </c>
      <c r="K694" s="14" t="n">
        <v>0</v>
      </c>
      <c r="L694" s="14" t="n">
        <v>0</v>
      </c>
      <c r="M694" s="14" t="n">
        <f aca="false">SUM(I694:L694)</f>
        <v>1143.33333333333</v>
      </c>
      <c r="N694" s="15"/>
    </row>
    <row r="695" s="8" customFormat="true" ht="18" hidden="false" customHeight="true" outlineLevel="0" collapsed="false">
      <c r="A695" s="16" t="n">
        <v>691</v>
      </c>
      <c r="B695" s="10" t="s">
        <v>1588</v>
      </c>
      <c r="C695" s="10" t="s">
        <v>1257</v>
      </c>
      <c r="D695" s="10" t="s">
        <v>19</v>
      </c>
      <c r="E695" s="10" t="s">
        <v>1589</v>
      </c>
      <c r="F695" s="10" t="s">
        <v>953</v>
      </c>
      <c r="G695" s="10" t="n">
        <v>986</v>
      </c>
      <c r="H695" s="12" t="n">
        <f aca="false">G695*12</f>
        <v>11832</v>
      </c>
      <c r="I695" s="12" t="n">
        <f aca="false">G695/12*10</f>
        <v>821.666666666667</v>
      </c>
      <c r="J695" s="13" t="n">
        <f aca="false">386/12*10</f>
        <v>321.666666666667</v>
      </c>
      <c r="K695" s="14" t="n">
        <v>0</v>
      </c>
      <c r="L695" s="14" t="n">
        <v>0</v>
      </c>
      <c r="M695" s="14" t="n">
        <f aca="false">SUM(I695:L695)</f>
        <v>1143.33333333333</v>
      </c>
      <c r="N695" s="15"/>
      <c r="O695" s="17"/>
      <c r="P695" s="17"/>
      <c r="Q695" s="17"/>
      <c r="R695" s="17"/>
      <c r="S695" s="17"/>
      <c r="T695" s="17"/>
      <c r="U695" s="17"/>
    </row>
    <row r="696" s="8" customFormat="true" ht="18" hidden="false" customHeight="true" outlineLevel="0" collapsed="false">
      <c r="A696" s="9" t="n">
        <v>692</v>
      </c>
      <c r="B696" s="10" t="s">
        <v>1590</v>
      </c>
      <c r="C696" s="10" t="s">
        <v>1257</v>
      </c>
      <c r="D696" s="10" t="s">
        <v>19</v>
      </c>
      <c r="E696" s="10" t="s">
        <v>1591</v>
      </c>
      <c r="F696" s="10" t="s">
        <v>953</v>
      </c>
      <c r="G696" s="10" t="n">
        <v>986</v>
      </c>
      <c r="H696" s="12" t="n">
        <f aca="false">G696*12</f>
        <v>11832</v>
      </c>
      <c r="I696" s="12" t="n">
        <f aca="false">G696/12*10</f>
        <v>821.666666666667</v>
      </c>
      <c r="J696" s="13" t="n">
        <f aca="false">386/12*10</f>
        <v>321.666666666667</v>
      </c>
      <c r="K696" s="14" t="n">
        <v>0</v>
      </c>
      <c r="L696" s="14" t="n">
        <v>0</v>
      </c>
      <c r="M696" s="14" t="n">
        <f aca="false">SUM(I696:L696)</f>
        <v>1143.33333333333</v>
      </c>
      <c r="N696" s="17"/>
    </row>
    <row r="697" s="8" customFormat="true" ht="18" hidden="false" customHeight="true" outlineLevel="0" collapsed="false">
      <c r="A697" s="16" t="n">
        <v>693</v>
      </c>
      <c r="B697" s="10" t="s">
        <v>1592</v>
      </c>
      <c r="C697" s="10" t="s">
        <v>1257</v>
      </c>
      <c r="D697" s="10" t="s">
        <v>19</v>
      </c>
      <c r="E697" s="10" t="s">
        <v>1593</v>
      </c>
      <c r="F697" s="10" t="s">
        <v>953</v>
      </c>
      <c r="G697" s="10" t="n">
        <v>986</v>
      </c>
      <c r="H697" s="12" t="n">
        <f aca="false">G697*12</f>
        <v>11832</v>
      </c>
      <c r="I697" s="12" t="n">
        <f aca="false">G697/12*10</f>
        <v>821.666666666667</v>
      </c>
      <c r="J697" s="13" t="n">
        <f aca="false">386/12*10</f>
        <v>321.666666666667</v>
      </c>
      <c r="K697" s="14" t="n">
        <v>0</v>
      </c>
      <c r="L697" s="14" t="n">
        <v>0</v>
      </c>
      <c r="M697" s="14" t="n">
        <f aca="false">SUM(I697:L697)</f>
        <v>1143.33333333333</v>
      </c>
      <c r="N697" s="15"/>
    </row>
    <row r="698" s="8" customFormat="true" ht="18" hidden="false" customHeight="true" outlineLevel="0" collapsed="false">
      <c r="A698" s="16" t="n">
        <v>694</v>
      </c>
      <c r="B698" s="10" t="s">
        <v>1594</v>
      </c>
      <c r="C698" s="10" t="s">
        <v>1257</v>
      </c>
      <c r="D698" s="10" t="s">
        <v>19</v>
      </c>
      <c r="E698" s="10" t="s">
        <v>1595</v>
      </c>
      <c r="F698" s="10" t="s">
        <v>953</v>
      </c>
      <c r="G698" s="10" t="n">
        <v>986</v>
      </c>
      <c r="H698" s="12" t="n">
        <f aca="false">G698*12</f>
        <v>11832</v>
      </c>
      <c r="I698" s="12" t="n">
        <f aca="false">G698/12*10</f>
        <v>821.666666666667</v>
      </c>
      <c r="J698" s="13" t="n">
        <f aca="false">386/12*10</f>
        <v>321.666666666667</v>
      </c>
      <c r="K698" s="14" t="n">
        <v>0</v>
      </c>
      <c r="L698" s="14" t="n">
        <v>0</v>
      </c>
      <c r="M698" s="14" t="n">
        <f aca="false">SUM(I698:L698)</f>
        <v>1143.33333333333</v>
      </c>
      <c r="N698" s="17"/>
    </row>
    <row r="699" s="8" customFormat="true" ht="18" hidden="false" customHeight="true" outlineLevel="0" collapsed="false">
      <c r="A699" s="9" t="n">
        <v>695</v>
      </c>
      <c r="B699" s="10" t="s">
        <v>1596</v>
      </c>
      <c r="C699" s="10" t="s">
        <v>1257</v>
      </c>
      <c r="D699" s="10" t="s">
        <v>19</v>
      </c>
      <c r="E699" s="10" t="s">
        <v>1597</v>
      </c>
      <c r="F699" s="10" t="s">
        <v>953</v>
      </c>
      <c r="G699" s="10" t="n">
        <v>986</v>
      </c>
      <c r="H699" s="12" t="n">
        <f aca="false">G699*12</f>
        <v>11832</v>
      </c>
      <c r="I699" s="12" t="n">
        <f aca="false">G699/12*10</f>
        <v>821.666666666667</v>
      </c>
      <c r="J699" s="13" t="n">
        <f aca="false">386/12*10</f>
        <v>321.666666666667</v>
      </c>
      <c r="K699" s="14" t="n">
        <v>0</v>
      </c>
      <c r="L699" s="14" t="n">
        <v>0</v>
      </c>
      <c r="M699" s="14" t="n">
        <f aca="false">SUM(I699:L699)</f>
        <v>1143.33333333333</v>
      </c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</row>
    <row r="700" s="8" customFormat="true" ht="18" hidden="false" customHeight="true" outlineLevel="0" collapsed="false">
      <c r="A700" s="16" t="n">
        <v>696</v>
      </c>
      <c r="B700" s="10" t="s">
        <v>1598</v>
      </c>
      <c r="C700" s="10" t="s">
        <v>1257</v>
      </c>
      <c r="D700" s="10" t="s">
        <v>19</v>
      </c>
      <c r="E700" s="10" t="s">
        <v>1599</v>
      </c>
      <c r="F700" s="10" t="s">
        <v>953</v>
      </c>
      <c r="G700" s="10" t="n">
        <v>986</v>
      </c>
      <c r="H700" s="12" t="n">
        <f aca="false">G700*12</f>
        <v>11832</v>
      </c>
      <c r="I700" s="12" t="n">
        <f aca="false">G700/12*10</f>
        <v>821.666666666667</v>
      </c>
      <c r="J700" s="13" t="n">
        <f aca="false">386/12*10</f>
        <v>321.666666666667</v>
      </c>
      <c r="K700" s="14" t="n">
        <v>0</v>
      </c>
      <c r="L700" s="14" t="n">
        <v>0</v>
      </c>
      <c r="M700" s="14" t="n">
        <f aca="false">SUM(I700:L700)</f>
        <v>1143.33333333333</v>
      </c>
      <c r="N700" s="15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</row>
    <row r="701" s="8" customFormat="true" ht="18" hidden="false" customHeight="true" outlineLevel="0" collapsed="false">
      <c r="A701" s="16" t="n">
        <v>697</v>
      </c>
      <c r="B701" s="10" t="s">
        <v>1600</v>
      </c>
      <c r="C701" s="10" t="s">
        <v>1257</v>
      </c>
      <c r="D701" s="10" t="s">
        <v>19</v>
      </c>
      <c r="E701" s="10" t="s">
        <v>1601</v>
      </c>
      <c r="F701" s="10" t="s">
        <v>953</v>
      </c>
      <c r="G701" s="10" t="n">
        <v>986</v>
      </c>
      <c r="H701" s="12" t="n">
        <f aca="false">G701*12</f>
        <v>11832</v>
      </c>
      <c r="I701" s="12" t="n">
        <f aca="false">G701/12*10</f>
        <v>821.666666666667</v>
      </c>
      <c r="J701" s="13" t="n">
        <f aca="false">386/12*10</f>
        <v>321.666666666667</v>
      </c>
      <c r="K701" s="14" t="n">
        <v>0</v>
      </c>
      <c r="L701" s="14" t="n">
        <v>0</v>
      </c>
      <c r="M701" s="14" t="n">
        <f aca="false">SUM(I701:L701)</f>
        <v>1143.33333333333</v>
      </c>
      <c r="N701" s="17"/>
      <c r="O701" s="17"/>
      <c r="P701" s="17"/>
      <c r="Q701" s="17"/>
      <c r="R701" s="17"/>
      <c r="S701" s="17"/>
      <c r="T701" s="17"/>
      <c r="U701" s="17"/>
    </row>
    <row r="702" s="8" customFormat="true" ht="18" hidden="false" customHeight="true" outlineLevel="0" collapsed="false">
      <c r="A702" s="9" t="n">
        <v>698</v>
      </c>
      <c r="B702" s="10" t="s">
        <v>1602</v>
      </c>
      <c r="C702" s="10" t="s">
        <v>1257</v>
      </c>
      <c r="D702" s="10" t="s">
        <v>19</v>
      </c>
      <c r="E702" s="10" t="s">
        <v>1603</v>
      </c>
      <c r="F702" s="10" t="s">
        <v>953</v>
      </c>
      <c r="G702" s="10" t="n">
        <v>986</v>
      </c>
      <c r="H702" s="12" t="n">
        <f aca="false">G702*12</f>
        <v>11832</v>
      </c>
      <c r="I702" s="12" t="n">
        <f aca="false">G702/12*10</f>
        <v>821.666666666667</v>
      </c>
      <c r="J702" s="13" t="n">
        <f aca="false">386/12*10</f>
        <v>321.666666666667</v>
      </c>
      <c r="K702" s="14" t="n">
        <v>0</v>
      </c>
      <c r="L702" s="14" t="n">
        <v>0</v>
      </c>
      <c r="M702" s="14" t="n">
        <f aca="false">SUM(I702:L702)</f>
        <v>1143.33333333333</v>
      </c>
      <c r="N702" s="15"/>
    </row>
    <row r="703" s="8" customFormat="true" ht="18" hidden="false" customHeight="true" outlineLevel="0" collapsed="false">
      <c r="A703" s="16" t="n">
        <v>699</v>
      </c>
      <c r="B703" s="10" t="s">
        <v>1604</v>
      </c>
      <c r="C703" s="10" t="s">
        <v>1257</v>
      </c>
      <c r="D703" s="10" t="s">
        <v>19</v>
      </c>
      <c r="E703" s="10" t="s">
        <v>1605</v>
      </c>
      <c r="F703" s="10" t="s">
        <v>953</v>
      </c>
      <c r="G703" s="10" t="n">
        <v>986</v>
      </c>
      <c r="H703" s="12" t="n">
        <f aca="false">G703*12</f>
        <v>11832</v>
      </c>
      <c r="I703" s="12" t="n">
        <f aca="false">G703/12*10</f>
        <v>821.666666666667</v>
      </c>
      <c r="J703" s="13" t="n">
        <f aca="false">386/12*10</f>
        <v>321.666666666667</v>
      </c>
      <c r="K703" s="14" t="n">
        <v>0</v>
      </c>
      <c r="L703" s="14" t="n">
        <v>0</v>
      </c>
      <c r="M703" s="14" t="n">
        <f aca="false">SUM(I703:L703)</f>
        <v>1143.33333333333</v>
      </c>
      <c r="N703" s="15"/>
      <c r="O703" s="17"/>
      <c r="P703" s="17"/>
      <c r="Q703" s="17"/>
      <c r="R703" s="17"/>
      <c r="S703" s="17"/>
      <c r="T703" s="17"/>
      <c r="U703" s="17"/>
    </row>
    <row r="704" s="8" customFormat="true" ht="18" hidden="false" customHeight="true" outlineLevel="0" collapsed="false">
      <c r="A704" s="16" t="n">
        <v>700</v>
      </c>
      <c r="B704" s="10" t="s">
        <v>1606</v>
      </c>
      <c r="C704" s="10" t="s">
        <v>1257</v>
      </c>
      <c r="D704" s="10" t="s">
        <v>19</v>
      </c>
      <c r="E704" s="10" t="s">
        <v>1607</v>
      </c>
      <c r="F704" s="10" t="s">
        <v>953</v>
      </c>
      <c r="G704" s="10" t="n">
        <v>986</v>
      </c>
      <c r="H704" s="12" t="n">
        <f aca="false">G704*12</f>
        <v>11832</v>
      </c>
      <c r="I704" s="12" t="n">
        <f aca="false">G704/12*10</f>
        <v>821.666666666667</v>
      </c>
      <c r="J704" s="13" t="n">
        <f aca="false">386/12*10</f>
        <v>321.666666666667</v>
      </c>
      <c r="K704" s="14" t="n">
        <v>0</v>
      </c>
      <c r="L704" s="14" t="n">
        <v>0</v>
      </c>
      <c r="M704" s="14" t="n">
        <f aca="false">SUM(I704:L704)</f>
        <v>1143.33333333333</v>
      </c>
      <c r="N704" s="15"/>
    </row>
    <row r="705" s="8" customFormat="true" ht="18" hidden="false" customHeight="true" outlineLevel="0" collapsed="false">
      <c r="A705" s="9" t="n">
        <v>701</v>
      </c>
      <c r="B705" s="10" t="s">
        <v>1608</v>
      </c>
      <c r="C705" s="10" t="s">
        <v>1257</v>
      </c>
      <c r="D705" s="10" t="s">
        <v>19</v>
      </c>
      <c r="E705" s="10" t="s">
        <v>1609</v>
      </c>
      <c r="F705" s="10" t="s">
        <v>953</v>
      </c>
      <c r="G705" s="10" t="n">
        <v>986</v>
      </c>
      <c r="H705" s="12" t="n">
        <f aca="false">G705*12</f>
        <v>11832</v>
      </c>
      <c r="I705" s="12" t="n">
        <f aca="false">G705/12*10</f>
        <v>821.666666666667</v>
      </c>
      <c r="J705" s="13" t="n">
        <f aca="false">386/12*10</f>
        <v>321.666666666667</v>
      </c>
      <c r="K705" s="14" t="n">
        <v>0</v>
      </c>
      <c r="L705" s="14" t="n">
        <v>0</v>
      </c>
      <c r="M705" s="14" t="n">
        <f aca="false">SUM(I705:L705)</f>
        <v>1143.33333333333</v>
      </c>
      <c r="N705" s="15"/>
      <c r="O705" s="17"/>
      <c r="P705" s="17"/>
      <c r="Q705" s="17"/>
      <c r="R705" s="17"/>
      <c r="S705" s="17"/>
      <c r="T705" s="17"/>
      <c r="U705" s="17"/>
    </row>
    <row r="706" s="8" customFormat="true" ht="18" hidden="false" customHeight="true" outlineLevel="0" collapsed="false">
      <c r="A706" s="16" t="n">
        <v>702</v>
      </c>
      <c r="B706" s="10" t="s">
        <v>1610</v>
      </c>
      <c r="C706" s="10" t="s">
        <v>1257</v>
      </c>
      <c r="D706" s="10" t="s">
        <v>19</v>
      </c>
      <c r="E706" s="10" t="s">
        <v>1611</v>
      </c>
      <c r="F706" s="10" t="s">
        <v>953</v>
      </c>
      <c r="G706" s="10" t="n">
        <v>986</v>
      </c>
      <c r="H706" s="12" t="n">
        <f aca="false">G706*12</f>
        <v>11832</v>
      </c>
      <c r="I706" s="12" t="n">
        <f aca="false">G706/12*10</f>
        <v>821.666666666667</v>
      </c>
      <c r="J706" s="13" t="n">
        <f aca="false">386/12*10</f>
        <v>321.666666666667</v>
      </c>
      <c r="K706" s="14" t="n">
        <v>0</v>
      </c>
      <c r="L706" s="14" t="n">
        <v>0</v>
      </c>
      <c r="M706" s="14" t="n">
        <f aca="false">SUM(I706:L706)</f>
        <v>1143.33333333333</v>
      </c>
      <c r="N706" s="15"/>
    </row>
    <row r="707" s="8" customFormat="true" ht="18" hidden="false" customHeight="true" outlineLevel="0" collapsed="false">
      <c r="A707" s="16" t="n">
        <v>703</v>
      </c>
      <c r="B707" s="10" t="s">
        <v>1612</v>
      </c>
      <c r="C707" s="10" t="s">
        <v>1257</v>
      </c>
      <c r="D707" s="10" t="s">
        <v>19</v>
      </c>
      <c r="E707" s="10" t="s">
        <v>1613</v>
      </c>
      <c r="F707" s="10" t="s">
        <v>953</v>
      </c>
      <c r="G707" s="10" t="n">
        <v>986</v>
      </c>
      <c r="H707" s="12" t="n">
        <f aca="false">G707*12</f>
        <v>11832</v>
      </c>
      <c r="I707" s="12" t="n">
        <f aca="false">G707/12*10</f>
        <v>821.666666666667</v>
      </c>
      <c r="J707" s="13" t="n">
        <f aca="false">386/12*10</f>
        <v>321.666666666667</v>
      </c>
      <c r="K707" s="14" t="n">
        <v>0</v>
      </c>
      <c r="L707" s="14" t="n">
        <v>0</v>
      </c>
      <c r="M707" s="14" t="n">
        <f aca="false">SUM(I707:L707)</f>
        <v>1143.33333333333</v>
      </c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</row>
    <row r="708" s="8" customFormat="true" ht="18" hidden="false" customHeight="true" outlineLevel="0" collapsed="false">
      <c r="A708" s="9" t="n">
        <v>704</v>
      </c>
      <c r="B708" s="10" t="s">
        <v>1614</v>
      </c>
      <c r="C708" s="10" t="s">
        <v>1257</v>
      </c>
      <c r="D708" s="10" t="s">
        <v>19</v>
      </c>
      <c r="E708" s="10" t="s">
        <v>1615</v>
      </c>
      <c r="F708" s="10" t="s">
        <v>953</v>
      </c>
      <c r="G708" s="10" t="n">
        <v>986</v>
      </c>
      <c r="H708" s="12" t="n">
        <f aca="false">G708*12</f>
        <v>11832</v>
      </c>
      <c r="I708" s="12" t="n">
        <f aca="false">G708/12*10</f>
        <v>821.666666666667</v>
      </c>
      <c r="J708" s="13" t="n">
        <f aca="false">386/12*10</f>
        <v>321.666666666667</v>
      </c>
      <c r="K708" s="14" t="n">
        <v>0</v>
      </c>
      <c r="L708" s="14" t="n">
        <v>0</v>
      </c>
      <c r="M708" s="14" t="n">
        <f aca="false">SUM(I708:L708)</f>
        <v>1143.33333333333</v>
      </c>
      <c r="N708" s="17"/>
    </row>
    <row r="709" s="8" customFormat="true" ht="18" hidden="false" customHeight="true" outlineLevel="0" collapsed="false">
      <c r="A709" s="16" t="n">
        <v>705</v>
      </c>
      <c r="B709" s="10" t="s">
        <v>1616</v>
      </c>
      <c r="C709" s="10" t="s">
        <v>1257</v>
      </c>
      <c r="D709" s="10" t="s">
        <v>19</v>
      </c>
      <c r="E709" s="10" t="s">
        <v>1617</v>
      </c>
      <c r="F709" s="10" t="s">
        <v>953</v>
      </c>
      <c r="G709" s="10" t="n">
        <v>986</v>
      </c>
      <c r="H709" s="12" t="n">
        <f aca="false">G709*12</f>
        <v>11832</v>
      </c>
      <c r="I709" s="12" t="n">
        <f aca="false">G709/12*10</f>
        <v>821.666666666667</v>
      </c>
      <c r="J709" s="13" t="n">
        <f aca="false">386/12*10</f>
        <v>321.666666666667</v>
      </c>
      <c r="K709" s="14" t="n">
        <v>0</v>
      </c>
      <c r="L709" s="14" t="n">
        <v>0</v>
      </c>
      <c r="M709" s="14" t="n">
        <f aca="false">SUM(I709:L709)</f>
        <v>1143.33333333333</v>
      </c>
      <c r="N709" s="15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7"/>
      <c r="AE709" s="17"/>
    </row>
    <row r="710" s="8" customFormat="true" ht="18" hidden="false" customHeight="true" outlineLevel="0" collapsed="false">
      <c r="A710" s="16" t="n">
        <v>706</v>
      </c>
      <c r="B710" s="10" t="s">
        <v>1618</v>
      </c>
      <c r="C710" s="10" t="s">
        <v>1257</v>
      </c>
      <c r="D710" s="10" t="s">
        <v>19</v>
      </c>
      <c r="E710" s="10" t="s">
        <v>1619</v>
      </c>
      <c r="F710" s="10" t="s">
        <v>953</v>
      </c>
      <c r="G710" s="10" t="n">
        <v>986</v>
      </c>
      <c r="H710" s="12" t="n">
        <f aca="false">G710*12</f>
        <v>11832</v>
      </c>
      <c r="I710" s="12" t="n">
        <f aca="false">G710/12*10</f>
        <v>821.666666666667</v>
      </c>
      <c r="J710" s="13" t="n">
        <f aca="false">386/12*10</f>
        <v>321.666666666667</v>
      </c>
      <c r="K710" s="14" t="n">
        <v>0</v>
      </c>
      <c r="L710" s="14" t="n">
        <v>0</v>
      </c>
      <c r="M710" s="14" t="n">
        <f aca="false">SUM(I710:L710)</f>
        <v>1143.33333333333</v>
      </c>
      <c r="N710" s="15"/>
      <c r="O710" s="17"/>
      <c r="P710" s="17"/>
      <c r="Q710" s="17"/>
      <c r="R710" s="17"/>
      <c r="S710" s="17"/>
      <c r="T710" s="17"/>
      <c r="U710" s="17"/>
    </row>
    <row r="711" s="8" customFormat="true" ht="18" hidden="false" customHeight="true" outlineLevel="0" collapsed="false">
      <c r="A711" s="9" t="n">
        <v>707</v>
      </c>
      <c r="B711" s="10" t="s">
        <v>1620</v>
      </c>
      <c r="C711" s="10" t="s">
        <v>1257</v>
      </c>
      <c r="D711" s="10" t="s">
        <v>19</v>
      </c>
      <c r="E711" s="10" t="s">
        <v>1621</v>
      </c>
      <c r="F711" s="10" t="s">
        <v>953</v>
      </c>
      <c r="G711" s="10" t="n">
        <v>986</v>
      </c>
      <c r="H711" s="12" t="n">
        <f aca="false">G711*12</f>
        <v>11832</v>
      </c>
      <c r="I711" s="12" t="n">
        <f aca="false">G711/12*10</f>
        <v>821.666666666667</v>
      </c>
      <c r="J711" s="13" t="n">
        <f aca="false">386/12*10</f>
        <v>321.666666666667</v>
      </c>
      <c r="K711" s="14" t="n">
        <v>0</v>
      </c>
      <c r="L711" s="14" t="n">
        <v>0</v>
      </c>
      <c r="M711" s="14" t="n">
        <f aca="false">SUM(I711:L711)</f>
        <v>1143.33333333333</v>
      </c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</row>
    <row r="712" s="8" customFormat="true" ht="18" hidden="false" customHeight="true" outlineLevel="0" collapsed="false">
      <c r="A712" s="16" t="n">
        <v>708</v>
      </c>
      <c r="B712" s="10" t="s">
        <v>1622</v>
      </c>
      <c r="C712" s="10" t="s">
        <v>1257</v>
      </c>
      <c r="D712" s="10" t="s">
        <v>19</v>
      </c>
      <c r="E712" s="10" t="s">
        <v>1623</v>
      </c>
      <c r="F712" s="10" t="s">
        <v>953</v>
      </c>
      <c r="G712" s="10" t="n">
        <v>986</v>
      </c>
      <c r="H712" s="12" t="n">
        <f aca="false">G712*12</f>
        <v>11832</v>
      </c>
      <c r="I712" s="12" t="n">
        <f aca="false">G712/12*10</f>
        <v>821.666666666667</v>
      </c>
      <c r="J712" s="13" t="n">
        <f aca="false">386/12*10</f>
        <v>321.666666666667</v>
      </c>
      <c r="K712" s="14" t="n">
        <v>0</v>
      </c>
      <c r="L712" s="14" t="n">
        <v>0</v>
      </c>
      <c r="M712" s="14" t="n">
        <f aca="false">SUM(I712:L712)</f>
        <v>1143.33333333333</v>
      </c>
      <c r="N712" s="15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7"/>
      <c r="AE712" s="17"/>
    </row>
    <row r="713" s="8" customFormat="true" ht="18" hidden="false" customHeight="true" outlineLevel="0" collapsed="false">
      <c r="A713" s="16" t="n">
        <v>709</v>
      </c>
      <c r="B713" s="10" t="s">
        <v>1624</v>
      </c>
      <c r="C713" s="10" t="s">
        <v>1257</v>
      </c>
      <c r="D713" s="10" t="s">
        <v>19</v>
      </c>
      <c r="E713" s="10" t="s">
        <v>1625</v>
      </c>
      <c r="F713" s="10" t="s">
        <v>953</v>
      </c>
      <c r="G713" s="10" t="n">
        <v>986</v>
      </c>
      <c r="H713" s="12" t="n">
        <f aca="false">G713*12</f>
        <v>11832</v>
      </c>
      <c r="I713" s="12" t="n">
        <f aca="false">G713/12*10</f>
        <v>821.666666666667</v>
      </c>
      <c r="J713" s="13" t="n">
        <f aca="false">386/12*10</f>
        <v>321.666666666667</v>
      </c>
      <c r="K713" s="14" t="n">
        <v>0</v>
      </c>
      <c r="L713" s="14" t="n">
        <v>0</v>
      </c>
      <c r="M713" s="14" t="n">
        <f aca="false">SUM(I713:L713)</f>
        <v>1143.33333333333</v>
      </c>
      <c r="N713" s="15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7"/>
      <c r="AE713" s="17"/>
    </row>
    <row r="714" s="8" customFormat="true" ht="18" hidden="false" customHeight="true" outlineLevel="0" collapsed="false">
      <c r="A714" s="9" t="n">
        <v>710</v>
      </c>
      <c r="B714" s="10" t="s">
        <v>1626</v>
      </c>
      <c r="C714" s="10" t="s">
        <v>1257</v>
      </c>
      <c r="D714" s="10" t="s">
        <v>19</v>
      </c>
      <c r="E714" s="10" t="s">
        <v>1627</v>
      </c>
      <c r="F714" s="10" t="s">
        <v>953</v>
      </c>
      <c r="G714" s="10" t="n">
        <v>986</v>
      </c>
      <c r="H714" s="12" t="n">
        <f aca="false">G714*12</f>
        <v>11832</v>
      </c>
      <c r="I714" s="12" t="n">
        <f aca="false">G714/12*10</f>
        <v>821.666666666667</v>
      </c>
      <c r="J714" s="13" t="n">
        <f aca="false">386/12*10</f>
        <v>321.666666666667</v>
      </c>
      <c r="K714" s="14" t="n">
        <v>0</v>
      </c>
      <c r="L714" s="14" t="n">
        <v>0</v>
      </c>
      <c r="M714" s="14" t="n">
        <f aca="false">SUM(I714:L714)</f>
        <v>1143.33333333333</v>
      </c>
      <c r="N714" s="15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7"/>
      <c r="AE714" s="17"/>
    </row>
    <row r="715" s="8" customFormat="true" ht="18" hidden="false" customHeight="true" outlineLevel="0" collapsed="false">
      <c r="A715" s="16" t="n">
        <v>711</v>
      </c>
      <c r="B715" s="10" t="s">
        <v>1628</v>
      </c>
      <c r="C715" s="10" t="s">
        <v>1257</v>
      </c>
      <c r="D715" s="10" t="s">
        <v>19</v>
      </c>
      <c r="E715" s="10" t="s">
        <v>1629</v>
      </c>
      <c r="F715" s="10" t="s">
        <v>953</v>
      </c>
      <c r="G715" s="10" t="n">
        <v>986</v>
      </c>
      <c r="H715" s="12" t="n">
        <f aca="false">G715*12</f>
        <v>11832</v>
      </c>
      <c r="I715" s="12" t="n">
        <f aca="false">G715/12*10</f>
        <v>821.666666666667</v>
      </c>
      <c r="J715" s="13" t="n">
        <f aca="false">386/12*10</f>
        <v>321.666666666667</v>
      </c>
      <c r="K715" s="14" t="n">
        <v>0</v>
      </c>
      <c r="L715" s="14" t="n">
        <v>0</v>
      </c>
      <c r="M715" s="14" t="n">
        <f aca="false">SUM(I715:L715)</f>
        <v>1143.33333333333</v>
      </c>
      <c r="N715" s="15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7"/>
      <c r="AE715" s="17"/>
    </row>
    <row r="716" s="8" customFormat="true" ht="18" hidden="false" customHeight="true" outlineLevel="0" collapsed="false">
      <c r="A716" s="16" t="n">
        <v>712</v>
      </c>
      <c r="B716" s="10" t="s">
        <v>1630</v>
      </c>
      <c r="C716" s="10" t="s">
        <v>1257</v>
      </c>
      <c r="D716" s="10" t="s">
        <v>19</v>
      </c>
      <c r="E716" s="10" t="s">
        <v>1631</v>
      </c>
      <c r="F716" s="10" t="s">
        <v>953</v>
      </c>
      <c r="G716" s="10" t="n">
        <v>986</v>
      </c>
      <c r="H716" s="12" t="n">
        <f aca="false">G716*12</f>
        <v>11832</v>
      </c>
      <c r="I716" s="12" t="n">
        <f aca="false">G716/12*10</f>
        <v>821.666666666667</v>
      </c>
      <c r="J716" s="13" t="n">
        <f aca="false">386/12*10</f>
        <v>321.666666666667</v>
      </c>
      <c r="K716" s="14" t="n">
        <v>0</v>
      </c>
      <c r="L716" s="14" t="n">
        <v>0</v>
      </c>
      <c r="M716" s="14" t="n">
        <f aca="false">SUM(I716:L716)</f>
        <v>1143.33333333333</v>
      </c>
      <c r="N716" s="15"/>
    </row>
    <row r="717" s="8" customFormat="true" ht="18" hidden="false" customHeight="true" outlineLevel="0" collapsed="false">
      <c r="A717" s="9" t="n">
        <v>713</v>
      </c>
      <c r="B717" s="10" t="s">
        <v>1632</v>
      </c>
      <c r="C717" s="10" t="s">
        <v>1257</v>
      </c>
      <c r="D717" s="10" t="s">
        <v>19</v>
      </c>
      <c r="E717" s="10" t="s">
        <v>1633</v>
      </c>
      <c r="F717" s="10" t="s">
        <v>953</v>
      </c>
      <c r="G717" s="10" t="n">
        <v>986</v>
      </c>
      <c r="H717" s="12" t="n">
        <f aca="false">G717*12</f>
        <v>11832</v>
      </c>
      <c r="I717" s="12" t="n">
        <f aca="false">G717/12*10</f>
        <v>821.666666666667</v>
      </c>
      <c r="J717" s="13" t="n">
        <f aca="false">386/12*10</f>
        <v>321.666666666667</v>
      </c>
      <c r="K717" s="14" t="n">
        <v>0</v>
      </c>
      <c r="L717" s="14" t="n">
        <v>0</v>
      </c>
      <c r="M717" s="14" t="n">
        <f aca="false">SUM(I717:L717)</f>
        <v>1143.33333333333</v>
      </c>
      <c r="N717" s="15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7"/>
      <c r="AE717" s="17"/>
    </row>
    <row r="718" s="8" customFormat="true" ht="18" hidden="false" customHeight="true" outlineLevel="0" collapsed="false">
      <c r="A718" s="16" t="n">
        <v>714</v>
      </c>
      <c r="B718" s="10" t="s">
        <v>1634</v>
      </c>
      <c r="C718" s="10" t="s">
        <v>1257</v>
      </c>
      <c r="D718" s="10" t="s">
        <v>19</v>
      </c>
      <c r="E718" s="10" t="s">
        <v>1635</v>
      </c>
      <c r="F718" s="10" t="s">
        <v>953</v>
      </c>
      <c r="G718" s="10" t="n">
        <v>986</v>
      </c>
      <c r="H718" s="12" t="n">
        <f aca="false">G718*12</f>
        <v>11832</v>
      </c>
      <c r="I718" s="12" t="n">
        <f aca="false">G718/12*10</f>
        <v>821.666666666667</v>
      </c>
      <c r="J718" s="13" t="n">
        <f aca="false">386/12*10</f>
        <v>321.666666666667</v>
      </c>
      <c r="K718" s="14" t="n">
        <v>0</v>
      </c>
      <c r="L718" s="14" t="n">
        <v>0</v>
      </c>
      <c r="M718" s="14" t="n">
        <f aca="false">SUM(I718:L718)</f>
        <v>1143.33333333333</v>
      </c>
      <c r="N718" s="15"/>
    </row>
    <row r="719" s="8" customFormat="true" ht="18" hidden="false" customHeight="true" outlineLevel="0" collapsed="false">
      <c r="A719" s="16" t="n">
        <v>715</v>
      </c>
      <c r="B719" s="10" t="s">
        <v>1636</v>
      </c>
      <c r="C719" s="10" t="s">
        <v>1257</v>
      </c>
      <c r="D719" s="10" t="s">
        <v>19</v>
      </c>
      <c r="E719" s="10" t="s">
        <v>1637</v>
      </c>
      <c r="F719" s="10" t="s">
        <v>953</v>
      </c>
      <c r="G719" s="10" t="n">
        <v>986</v>
      </c>
      <c r="H719" s="12" t="n">
        <f aca="false">G719*12</f>
        <v>11832</v>
      </c>
      <c r="I719" s="12" t="n">
        <f aca="false">G719/12*10</f>
        <v>821.666666666667</v>
      </c>
      <c r="J719" s="13" t="n">
        <f aca="false">386/12*10</f>
        <v>321.666666666667</v>
      </c>
      <c r="K719" s="14" t="n">
        <v>0</v>
      </c>
      <c r="L719" s="14" t="n">
        <v>0</v>
      </c>
      <c r="M719" s="14" t="n">
        <f aca="false">SUM(I719:L719)</f>
        <v>1143.33333333333</v>
      </c>
      <c r="N719" s="15"/>
    </row>
    <row r="720" s="8" customFormat="true" ht="18" hidden="false" customHeight="true" outlineLevel="0" collapsed="false">
      <c r="A720" s="9" t="n">
        <v>716</v>
      </c>
      <c r="B720" s="10" t="s">
        <v>1638</v>
      </c>
      <c r="C720" s="10" t="s">
        <v>1257</v>
      </c>
      <c r="D720" s="10" t="s">
        <v>19</v>
      </c>
      <c r="E720" s="10" t="s">
        <v>1639</v>
      </c>
      <c r="F720" s="10" t="s">
        <v>953</v>
      </c>
      <c r="G720" s="10" t="n">
        <v>986</v>
      </c>
      <c r="H720" s="12" t="n">
        <f aca="false">G720*12</f>
        <v>11832</v>
      </c>
      <c r="I720" s="12" t="n">
        <f aca="false">G720/12*10</f>
        <v>821.666666666667</v>
      </c>
      <c r="J720" s="13" t="n">
        <f aca="false">386/12*10</f>
        <v>321.666666666667</v>
      </c>
      <c r="K720" s="14" t="n">
        <v>0</v>
      </c>
      <c r="L720" s="14" t="n">
        <v>0</v>
      </c>
      <c r="M720" s="14" t="n">
        <f aca="false">SUM(I720:L720)</f>
        <v>1143.33333333333</v>
      </c>
      <c r="N720" s="15"/>
      <c r="O720" s="17"/>
      <c r="P720" s="17"/>
      <c r="Q720" s="17"/>
      <c r="R720" s="17"/>
      <c r="S720" s="17"/>
      <c r="T720" s="17"/>
      <c r="U720" s="17"/>
    </row>
    <row r="721" s="8" customFormat="true" ht="18" hidden="false" customHeight="true" outlineLevel="0" collapsed="false">
      <c r="A721" s="16" t="n">
        <v>717</v>
      </c>
      <c r="B721" s="10" t="s">
        <v>1640</v>
      </c>
      <c r="C721" s="10" t="s">
        <v>1257</v>
      </c>
      <c r="D721" s="10" t="s">
        <v>19</v>
      </c>
      <c r="E721" s="10" t="s">
        <v>1641</v>
      </c>
      <c r="F721" s="10" t="s">
        <v>953</v>
      </c>
      <c r="G721" s="10" t="n">
        <v>986</v>
      </c>
      <c r="H721" s="12" t="n">
        <f aca="false">G721*12</f>
        <v>11832</v>
      </c>
      <c r="I721" s="12" t="n">
        <f aca="false">G721/12*10</f>
        <v>821.666666666667</v>
      </c>
      <c r="J721" s="13" t="n">
        <f aca="false">386/12*10</f>
        <v>321.666666666667</v>
      </c>
      <c r="K721" s="14" t="n">
        <v>0</v>
      </c>
      <c r="L721" s="14" t="n">
        <v>0</v>
      </c>
      <c r="M721" s="14" t="n">
        <f aca="false">SUM(I721:L721)</f>
        <v>1143.33333333333</v>
      </c>
      <c r="N721" s="15"/>
      <c r="O721" s="17"/>
      <c r="P721" s="17"/>
      <c r="Q721" s="17"/>
      <c r="R721" s="17"/>
      <c r="S721" s="17"/>
      <c r="T721" s="17"/>
      <c r="U721" s="17"/>
    </row>
    <row r="722" s="8" customFormat="true" ht="18" hidden="false" customHeight="true" outlineLevel="0" collapsed="false">
      <c r="A722" s="16" t="n">
        <v>718</v>
      </c>
      <c r="B722" s="10" t="s">
        <v>1642</v>
      </c>
      <c r="C722" s="10" t="s">
        <v>1330</v>
      </c>
      <c r="D722" s="10" t="s">
        <v>19</v>
      </c>
      <c r="E722" s="10" t="s">
        <v>1643</v>
      </c>
      <c r="F722" s="10" t="s">
        <v>953</v>
      </c>
      <c r="G722" s="10" t="n">
        <v>986</v>
      </c>
      <c r="H722" s="12" t="n">
        <f aca="false">G722*12</f>
        <v>11832</v>
      </c>
      <c r="I722" s="12" t="n">
        <f aca="false">G722/12*10</f>
        <v>821.666666666667</v>
      </c>
      <c r="J722" s="13" t="n">
        <f aca="false">386/12*10</f>
        <v>321.666666666667</v>
      </c>
      <c r="K722" s="14" t="n">
        <v>0</v>
      </c>
      <c r="L722" s="14" t="n">
        <v>0</v>
      </c>
      <c r="M722" s="14" t="n">
        <f aca="false">SUM(I722:L722)</f>
        <v>1143.33333333333</v>
      </c>
      <c r="N722" s="17"/>
    </row>
    <row r="723" s="8" customFormat="true" ht="18" hidden="false" customHeight="true" outlineLevel="0" collapsed="false">
      <c r="A723" s="9" t="n">
        <v>719</v>
      </c>
      <c r="B723" s="10" t="s">
        <v>1644</v>
      </c>
      <c r="C723" s="10" t="s">
        <v>1257</v>
      </c>
      <c r="D723" s="10" t="s">
        <v>19</v>
      </c>
      <c r="E723" s="10" t="s">
        <v>1645</v>
      </c>
      <c r="F723" s="10" t="s">
        <v>953</v>
      </c>
      <c r="G723" s="10" t="n">
        <v>986</v>
      </c>
      <c r="H723" s="12" t="n">
        <f aca="false">G723*12</f>
        <v>11832</v>
      </c>
      <c r="I723" s="12" t="n">
        <f aca="false">G723/12*10</f>
        <v>821.666666666667</v>
      </c>
      <c r="J723" s="13" t="n">
        <f aca="false">386/12*10</f>
        <v>321.666666666667</v>
      </c>
      <c r="K723" s="14" t="n">
        <v>0</v>
      </c>
      <c r="L723" s="14" t="n">
        <v>0</v>
      </c>
      <c r="M723" s="14" t="n">
        <f aca="false">SUM(I723:L723)</f>
        <v>1143.33333333333</v>
      </c>
      <c r="N723" s="15"/>
    </row>
    <row r="724" s="8" customFormat="true" ht="18" hidden="false" customHeight="true" outlineLevel="0" collapsed="false">
      <c r="A724" s="16" t="n">
        <v>720</v>
      </c>
      <c r="B724" s="10" t="s">
        <v>1646</v>
      </c>
      <c r="C724" s="10" t="s">
        <v>1257</v>
      </c>
      <c r="D724" s="10" t="s">
        <v>19</v>
      </c>
      <c r="E724" s="10" t="s">
        <v>1647</v>
      </c>
      <c r="F724" s="10" t="s">
        <v>953</v>
      </c>
      <c r="G724" s="10" t="n">
        <v>986</v>
      </c>
      <c r="H724" s="12" t="n">
        <f aca="false">G724*12</f>
        <v>11832</v>
      </c>
      <c r="I724" s="12" t="n">
        <f aca="false">G724/12*10</f>
        <v>821.666666666667</v>
      </c>
      <c r="J724" s="13" t="n">
        <f aca="false">386/12*10</f>
        <v>321.666666666667</v>
      </c>
      <c r="K724" s="14" t="n">
        <v>0</v>
      </c>
      <c r="L724" s="14" t="n">
        <v>0</v>
      </c>
      <c r="M724" s="14" t="n">
        <f aca="false">SUM(I724:L724)</f>
        <v>1143.33333333333</v>
      </c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</row>
    <row r="725" s="8" customFormat="true" ht="18" hidden="false" customHeight="true" outlineLevel="0" collapsed="false">
      <c r="A725" s="16" t="n">
        <v>721</v>
      </c>
      <c r="B725" s="10" t="s">
        <v>1648</v>
      </c>
      <c r="C725" s="10" t="s">
        <v>1257</v>
      </c>
      <c r="D725" s="10" t="s">
        <v>19</v>
      </c>
      <c r="E725" s="10" t="s">
        <v>1649</v>
      </c>
      <c r="F725" s="10" t="s">
        <v>953</v>
      </c>
      <c r="G725" s="10" t="n">
        <v>986</v>
      </c>
      <c r="H725" s="12" t="n">
        <f aca="false">G725*12</f>
        <v>11832</v>
      </c>
      <c r="I725" s="12" t="n">
        <f aca="false">G725/12*10</f>
        <v>821.666666666667</v>
      </c>
      <c r="J725" s="13" t="n">
        <f aca="false">386/12*10</f>
        <v>321.666666666667</v>
      </c>
      <c r="K725" s="14" t="n">
        <v>0</v>
      </c>
      <c r="L725" s="14" t="n">
        <v>0</v>
      </c>
      <c r="M725" s="14" t="n">
        <f aca="false">SUM(I725:L725)</f>
        <v>1143.33333333333</v>
      </c>
      <c r="N725" s="15"/>
      <c r="O725" s="17"/>
      <c r="P725" s="17"/>
      <c r="Q725" s="17"/>
      <c r="R725" s="17"/>
      <c r="S725" s="17"/>
      <c r="T725" s="17"/>
      <c r="U725" s="17"/>
    </row>
    <row r="726" s="8" customFormat="true" ht="18" hidden="false" customHeight="true" outlineLevel="0" collapsed="false">
      <c r="A726" s="9" t="n">
        <v>722</v>
      </c>
      <c r="B726" s="10" t="s">
        <v>1650</v>
      </c>
      <c r="C726" s="10" t="s">
        <v>1257</v>
      </c>
      <c r="D726" s="10" t="s">
        <v>19</v>
      </c>
      <c r="E726" s="10" t="s">
        <v>1651</v>
      </c>
      <c r="F726" s="10" t="s">
        <v>953</v>
      </c>
      <c r="G726" s="10" t="n">
        <v>986</v>
      </c>
      <c r="H726" s="12" t="n">
        <f aca="false">G726*12</f>
        <v>11832</v>
      </c>
      <c r="I726" s="12" t="n">
        <f aca="false">G726/12*10</f>
        <v>821.666666666667</v>
      </c>
      <c r="J726" s="13" t="n">
        <f aca="false">386/12*10</f>
        <v>321.666666666667</v>
      </c>
      <c r="K726" s="14" t="n">
        <v>0</v>
      </c>
      <c r="L726" s="14" t="n">
        <v>0</v>
      </c>
      <c r="M726" s="14" t="n">
        <f aca="false">SUM(I726:L726)</f>
        <v>1143.33333333333</v>
      </c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7"/>
      <c r="AE726" s="17"/>
    </row>
    <row r="727" s="8" customFormat="true" ht="18" hidden="false" customHeight="true" outlineLevel="0" collapsed="false">
      <c r="A727" s="16" t="n">
        <v>723</v>
      </c>
      <c r="B727" s="10" t="s">
        <v>1652</v>
      </c>
      <c r="C727" s="10" t="s">
        <v>1257</v>
      </c>
      <c r="D727" s="10" t="s">
        <v>19</v>
      </c>
      <c r="E727" s="10" t="s">
        <v>1653</v>
      </c>
      <c r="F727" s="10" t="s">
        <v>953</v>
      </c>
      <c r="G727" s="10" t="n">
        <v>986</v>
      </c>
      <c r="H727" s="12" t="n">
        <f aca="false">G727*12</f>
        <v>11832</v>
      </c>
      <c r="I727" s="12" t="n">
        <f aca="false">G727/12*10</f>
        <v>821.666666666667</v>
      </c>
      <c r="J727" s="13" t="n">
        <f aca="false">386/12*10</f>
        <v>321.666666666667</v>
      </c>
      <c r="K727" s="14" t="n">
        <v>0</v>
      </c>
      <c r="L727" s="14" t="n">
        <v>0</v>
      </c>
      <c r="M727" s="14" t="n">
        <f aca="false">SUM(I727:L727)</f>
        <v>1143.33333333333</v>
      </c>
      <c r="N727" s="15"/>
    </row>
    <row r="728" s="8" customFormat="true" ht="18" hidden="false" customHeight="true" outlineLevel="0" collapsed="false">
      <c r="A728" s="16" t="n">
        <v>724</v>
      </c>
      <c r="B728" s="10" t="s">
        <v>1654</v>
      </c>
      <c r="C728" s="10" t="s">
        <v>1257</v>
      </c>
      <c r="D728" s="10" t="s">
        <v>19</v>
      </c>
      <c r="E728" s="10" t="s">
        <v>1655</v>
      </c>
      <c r="F728" s="10" t="s">
        <v>953</v>
      </c>
      <c r="G728" s="10" t="n">
        <v>986</v>
      </c>
      <c r="H728" s="12" t="n">
        <f aca="false">G728*12</f>
        <v>11832</v>
      </c>
      <c r="I728" s="12" t="n">
        <f aca="false">G728/12*10</f>
        <v>821.666666666667</v>
      </c>
      <c r="J728" s="13" t="n">
        <f aca="false">386/12*10</f>
        <v>321.666666666667</v>
      </c>
      <c r="K728" s="14" t="n">
        <v>0</v>
      </c>
      <c r="L728" s="14" t="n">
        <v>0</v>
      </c>
      <c r="M728" s="14" t="n">
        <f aca="false">SUM(I728:L728)</f>
        <v>1143.33333333333</v>
      </c>
      <c r="N728" s="15"/>
    </row>
    <row r="729" s="8" customFormat="true" ht="18" hidden="false" customHeight="true" outlineLevel="0" collapsed="false">
      <c r="A729" s="9" t="n">
        <v>725</v>
      </c>
      <c r="B729" s="10" t="s">
        <v>1656</v>
      </c>
      <c r="C729" s="10" t="s">
        <v>1257</v>
      </c>
      <c r="D729" s="10" t="s">
        <v>19</v>
      </c>
      <c r="E729" s="10" t="s">
        <v>1657</v>
      </c>
      <c r="F729" s="10" t="s">
        <v>953</v>
      </c>
      <c r="G729" s="10" t="n">
        <v>986</v>
      </c>
      <c r="H729" s="12" t="n">
        <f aca="false">G729*12</f>
        <v>11832</v>
      </c>
      <c r="I729" s="12" t="n">
        <f aca="false">G729/12*10</f>
        <v>821.666666666667</v>
      </c>
      <c r="J729" s="13" t="n">
        <f aca="false">386/12*10</f>
        <v>321.666666666667</v>
      </c>
      <c r="K729" s="14" t="n">
        <v>0</v>
      </c>
      <c r="L729" s="14" t="n">
        <v>0</v>
      </c>
      <c r="M729" s="14" t="n">
        <f aca="false">SUM(I729:L729)</f>
        <v>1143.33333333333</v>
      </c>
      <c r="N729" s="15"/>
    </row>
    <row r="730" s="8" customFormat="true" ht="18" hidden="false" customHeight="true" outlineLevel="0" collapsed="false">
      <c r="A730" s="16" t="n">
        <v>726</v>
      </c>
      <c r="B730" s="10" t="s">
        <v>1658</v>
      </c>
      <c r="C730" s="10" t="s">
        <v>1257</v>
      </c>
      <c r="D730" s="10" t="s">
        <v>19</v>
      </c>
      <c r="E730" s="10" t="s">
        <v>1659</v>
      </c>
      <c r="F730" s="10" t="s">
        <v>953</v>
      </c>
      <c r="G730" s="10" t="n">
        <v>986</v>
      </c>
      <c r="H730" s="12" t="n">
        <f aca="false">G730*12</f>
        <v>11832</v>
      </c>
      <c r="I730" s="12" t="n">
        <f aca="false">G730/12*10</f>
        <v>821.666666666667</v>
      </c>
      <c r="J730" s="13" t="n">
        <f aca="false">386/12*10</f>
        <v>321.666666666667</v>
      </c>
      <c r="K730" s="14" t="n">
        <v>0</v>
      </c>
      <c r="L730" s="14" t="n">
        <v>0</v>
      </c>
      <c r="M730" s="14" t="n">
        <f aca="false">SUM(I730:L730)</f>
        <v>1143.33333333333</v>
      </c>
      <c r="N730" s="15"/>
      <c r="O730" s="17"/>
      <c r="P730" s="17"/>
      <c r="Q730" s="17"/>
      <c r="R730" s="17"/>
      <c r="S730" s="17"/>
      <c r="T730" s="17"/>
      <c r="U730" s="17"/>
    </row>
    <row r="731" s="8" customFormat="true" ht="18" hidden="false" customHeight="true" outlineLevel="0" collapsed="false">
      <c r="A731" s="16" t="n">
        <v>727</v>
      </c>
      <c r="B731" s="10" t="s">
        <v>1660</v>
      </c>
      <c r="C731" s="10" t="s">
        <v>1661</v>
      </c>
      <c r="D731" s="10" t="s">
        <v>19</v>
      </c>
      <c r="E731" s="10" t="s">
        <v>1662</v>
      </c>
      <c r="F731" s="10" t="s">
        <v>953</v>
      </c>
      <c r="G731" s="10" t="n">
        <v>986</v>
      </c>
      <c r="H731" s="12" t="n">
        <f aca="false">G731*12</f>
        <v>11832</v>
      </c>
      <c r="I731" s="12" t="n">
        <f aca="false">G731/12*10</f>
        <v>821.666666666667</v>
      </c>
      <c r="J731" s="13" t="n">
        <f aca="false">386/12*10</f>
        <v>321.666666666667</v>
      </c>
      <c r="K731" s="14" t="n">
        <v>0</v>
      </c>
      <c r="L731" s="14" t="n">
        <v>0</v>
      </c>
      <c r="M731" s="14" t="n">
        <f aca="false">SUM(I731:L731)</f>
        <v>1143.33333333333</v>
      </c>
      <c r="N731" s="15"/>
      <c r="O731" s="17"/>
      <c r="P731" s="17"/>
      <c r="Q731" s="17"/>
      <c r="R731" s="17"/>
      <c r="S731" s="17"/>
      <c r="T731" s="17"/>
      <c r="U731" s="17"/>
    </row>
    <row r="732" s="8" customFormat="true" ht="18" hidden="false" customHeight="true" outlineLevel="0" collapsed="false">
      <c r="A732" s="9" t="n">
        <v>728</v>
      </c>
      <c r="B732" s="10" t="s">
        <v>1663</v>
      </c>
      <c r="C732" s="10" t="s">
        <v>1661</v>
      </c>
      <c r="D732" s="10" t="s">
        <v>19</v>
      </c>
      <c r="E732" s="10" t="s">
        <v>1664</v>
      </c>
      <c r="F732" s="10" t="s">
        <v>953</v>
      </c>
      <c r="G732" s="10" t="n">
        <v>986</v>
      </c>
      <c r="H732" s="12" t="n">
        <f aca="false">G732*12</f>
        <v>11832</v>
      </c>
      <c r="I732" s="12" t="n">
        <f aca="false">G732/12*10</f>
        <v>821.666666666667</v>
      </c>
      <c r="J732" s="13" t="n">
        <f aca="false">386/12*10</f>
        <v>321.666666666667</v>
      </c>
      <c r="K732" s="14" t="n">
        <v>0</v>
      </c>
      <c r="L732" s="14" t="n">
        <v>0</v>
      </c>
      <c r="M732" s="14" t="n">
        <f aca="false">SUM(I732:L732)</f>
        <v>1143.33333333333</v>
      </c>
      <c r="N732" s="17"/>
    </row>
    <row r="733" s="8" customFormat="true" ht="18" hidden="false" customHeight="true" outlineLevel="0" collapsed="false">
      <c r="A733" s="16" t="n">
        <v>729</v>
      </c>
      <c r="B733" s="10" t="s">
        <v>1665</v>
      </c>
      <c r="C733" s="10" t="s">
        <v>1666</v>
      </c>
      <c r="D733" s="10" t="s">
        <v>19</v>
      </c>
      <c r="E733" s="10" t="s">
        <v>1667</v>
      </c>
      <c r="F733" s="10" t="s">
        <v>953</v>
      </c>
      <c r="G733" s="10" t="n">
        <v>986</v>
      </c>
      <c r="H733" s="12" t="n">
        <f aca="false">G733*12</f>
        <v>11832</v>
      </c>
      <c r="I733" s="12" t="n">
        <f aca="false">G733/12*10</f>
        <v>821.666666666667</v>
      </c>
      <c r="J733" s="13" t="n">
        <f aca="false">386/12*10</f>
        <v>321.666666666667</v>
      </c>
      <c r="K733" s="14" t="n">
        <v>0</v>
      </c>
      <c r="L733" s="14" t="n">
        <v>0</v>
      </c>
      <c r="M733" s="14" t="n">
        <f aca="false">SUM(I733:L733)</f>
        <v>1143.33333333333</v>
      </c>
      <c r="N733" s="15"/>
    </row>
    <row r="734" s="8" customFormat="true" ht="18" hidden="false" customHeight="true" outlineLevel="0" collapsed="false">
      <c r="A734" s="16" t="n">
        <v>730</v>
      </c>
      <c r="B734" s="10" t="s">
        <v>1668</v>
      </c>
      <c r="C734" s="10" t="s">
        <v>467</v>
      </c>
      <c r="D734" s="10" t="s">
        <v>19</v>
      </c>
      <c r="E734" s="10" t="s">
        <v>1669</v>
      </c>
      <c r="F734" s="10" t="s">
        <v>953</v>
      </c>
      <c r="G734" s="10" t="n">
        <v>986</v>
      </c>
      <c r="H734" s="12" t="n">
        <f aca="false">G734*12</f>
        <v>11832</v>
      </c>
      <c r="I734" s="12" t="n">
        <f aca="false">G734/12*10</f>
        <v>821.666666666667</v>
      </c>
      <c r="J734" s="13" t="n">
        <f aca="false">386/12*10</f>
        <v>321.666666666667</v>
      </c>
      <c r="K734" s="14" t="n">
        <v>0</v>
      </c>
      <c r="L734" s="14" t="n">
        <v>0</v>
      </c>
      <c r="M734" s="14" t="n">
        <f aca="false">SUM(I734:L734)</f>
        <v>1143.33333333333</v>
      </c>
      <c r="N734" s="15"/>
      <c r="O734" s="17"/>
      <c r="P734" s="17"/>
      <c r="Q734" s="17"/>
      <c r="R734" s="17"/>
      <c r="S734" s="17"/>
      <c r="T734" s="17"/>
      <c r="U734" s="17"/>
    </row>
    <row r="735" s="8" customFormat="true" ht="18" hidden="false" customHeight="true" outlineLevel="0" collapsed="false">
      <c r="A735" s="9" t="n">
        <v>731</v>
      </c>
      <c r="B735" s="10" t="s">
        <v>1670</v>
      </c>
      <c r="C735" s="10" t="s">
        <v>907</v>
      </c>
      <c r="D735" s="10" t="s">
        <v>19</v>
      </c>
      <c r="E735" s="10" t="s">
        <v>1671</v>
      </c>
      <c r="F735" s="10" t="s">
        <v>953</v>
      </c>
      <c r="G735" s="10" t="n">
        <v>986</v>
      </c>
      <c r="H735" s="12" t="n">
        <f aca="false">G735*12</f>
        <v>11832</v>
      </c>
      <c r="I735" s="12" t="n">
        <f aca="false">G735/12*10</f>
        <v>821.666666666667</v>
      </c>
      <c r="J735" s="13" t="n">
        <f aca="false">386/12*10</f>
        <v>321.666666666667</v>
      </c>
      <c r="K735" s="14" t="n">
        <v>0</v>
      </c>
      <c r="L735" s="14" t="n">
        <v>0</v>
      </c>
      <c r="M735" s="14" t="n">
        <f aca="false">SUM(I735:L735)</f>
        <v>1143.33333333333</v>
      </c>
      <c r="N735" s="15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7"/>
      <c r="AE735" s="17"/>
    </row>
    <row r="736" s="8" customFormat="true" ht="18" hidden="false" customHeight="true" outlineLevel="0" collapsed="false">
      <c r="A736" s="16" t="n">
        <v>732</v>
      </c>
      <c r="B736" s="10" t="s">
        <v>1672</v>
      </c>
      <c r="C736" s="10" t="s">
        <v>1666</v>
      </c>
      <c r="D736" s="10" t="s">
        <v>19</v>
      </c>
      <c r="E736" s="10" t="s">
        <v>1673</v>
      </c>
      <c r="F736" s="10" t="s">
        <v>953</v>
      </c>
      <c r="G736" s="10" t="n">
        <v>986</v>
      </c>
      <c r="H736" s="12" t="n">
        <f aca="false">G736*12</f>
        <v>11832</v>
      </c>
      <c r="I736" s="12" t="n">
        <f aca="false">G736/12*10</f>
        <v>821.666666666667</v>
      </c>
      <c r="J736" s="13" t="n">
        <f aca="false">386/12*10</f>
        <v>321.666666666667</v>
      </c>
      <c r="K736" s="14" t="n">
        <v>0</v>
      </c>
      <c r="L736" s="14" t="n">
        <v>0</v>
      </c>
      <c r="M736" s="14" t="n">
        <f aca="false">SUM(I736:L736)</f>
        <v>1143.33333333333</v>
      </c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</row>
    <row r="737" s="8" customFormat="true" ht="18" hidden="false" customHeight="true" outlineLevel="0" collapsed="false">
      <c r="A737" s="16" t="n">
        <v>733</v>
      </c>
      <c r="B737" s="10" t="s">
        <v>1674</v>
      </c>
      <c r="C737" s="10" t="s">
        <v>688</v>
      </c>
      <c r="D737" s="10" t="s">
        <v>19</v>
      </c>
      <c r="E737" s="10" t="s">
        <v>1675</v>
      </c>
      <c r="F737" s="10" t="s">
        <v>953</v>
      </c>
      <c r="G737" s="10" t="n">
        <v>986</v>
      </c>
      <c r="H737" s="12" t="n">
        <f aca="false">G737*12</f>
        <v>11832</v>
      </c>
      <c r="I737" s="12" t="n">
        <f aca="false">G737/12*10</f>
        <v>821.666666666667</v>
      </c>
      <c r="J737" s="13" t="n">
        <f aca="false">386/12*10</f>
        <v>321.666666666667</v>
      </c>
      <c r="K737" s="14" t="n">
        <v>0</v>
      </c>
      <c r="L737" s="14" t="n">
        <v>0</v>
      </c>
      <c r="M737" s="14" t="n">
        <f aca="false">SUM(I737:L737)</f>
        <v>1143.33333333333</v>
      </c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</row>
    <row r="738" s="8" customFormat="true" ht="18" hidden="false" customHeight="true" outlineLevel="0" collapsed="false">
      <c r="A738" s="9" t="n">
        <v>734</v>
      </c>
      <c r="B738" s="10" t="s">
        <v>1676</v>
      </c>
      <c r="C738" s="10" t="s">
        <v>703</v>
      </c>
      <c r="D738" s="10" t="s">
        <v>524</v>
      </c>
      <c r="E738" s="10" t="s">
        <v>1677</v>
      </c>
      <c r="F738" s="10" t="s">
        <v>705</v>
      </c>
      <c r="G738" s="10" t="n">
        <v>950</v>
      </c>
      <c r="H738" s="12" t="n">
        <f aca="false">G738*12</f>
        <v>11400</v>
      </c>
      <c r="I738" s="12" t="n">
        <f aca="false">G738/12*10</f>
        <v>791.666666666667</v>
      </c>
      <c r="J738" s="13" t="n">
        <f aca="false">386/12*10</f>
        <v>321.666666666667</v>
      </c>
      <c r="K738" s="14" t="n">
        <v>0</v>
      </c>
      <c r="L738" s="14" t="n">
        <v>0</v>
      </c>
      <c r="M738" s="14" t="n">
        <f aca="false">SUM(I738:L738)</f>
        <v>1113.33333333333</v>
      </c>
      <c r="N738" s="17"/>
    </row>
    <row r="739" s="8" customFormat="true" ht="18" hidden="false" customHeight="true" outlineLevel="0" collapsed="false">
      <c r="A739" s="16" t="n">
        <v>735</v>
      </c>
      <c r="B739" s="10" t="s">
        <v>1678</v>
      </c>
      <c r="C739" s="10" t="s">
        <v>703</v>
      </c>
      <c r="D739" s="10" t="s">
        <v>524</v>
      </c>
      <c r="E739" s="10" t="s">
        <v>1679</v>
      </c>
      <c r="F739" s="10" t="s">
        <v>705</v>
      </c>
      <c r="G739" s="10" t="n">
        <v>928</v>
      </c>
      <c r="H739" s="12" t="n">
        <f aca="false">G739*12</f>
        <v>11136</v>
      </c>
      <c r="I739" s="12" t="n">
        <f aca="false">G739/12*10</f>
        <v>773.333333333333</v>
      </c>
      <c r="J739" s="13" t="n">
        <f aca="false">386/12*10</f>
        <v>321.666666666667</v>
      </c>
      <c r="K739" s="14" t="n">
        <v>0</v>
      </c>
      <c r="L739" s="14" t="n">
        <v>0</v>
      </c>
      <c r="M739" s="14" t="n">
        <f aca="false">SUM(I739:L739)</f>
        <v>1095</v>
      </c>
      <c r="N739" s="15"/>
    </row>
    <row r="740" s="8" customFormat="true" ht="18" hidden="false" customHeight="true" outlineLevel="0" collapsed="false">
      <c r="A740" s="16" t="n">
        <v>736</v>
      </c>
      <c r="B740" s="10" t="s">
        <v>1680</v>
      </c>
      <c r="C740" s="10" t="s">
        <v>1681</v>
      </c>
      <c r="D740" s="10" t="s">
        <v>19</v>
      </c>
      <c r="E740" s="10" t="s">
        <v>1682</v>
      </c>
      <c r="F740" s="10" t="s">
        <v>1683</v>
      </c>
      <c r="G740" s="10" t="n">
        <v>904.96</v>
      </c>
      <c r="H740" s="12" t="n">
        <f aca="false">G740*12</f>
        <v>10859.52</v>
      </c>
      <c r="I740" s="12" t="n">
        <f aca="false">G740/12*10</f>
        <v>754.133333333333</v>
      </c>
      <c r="J740" s="13" t="n">
        <f aca="false">386/12*10</f>
        <v>321.666666666667</v>
      </c>
      <c r="K740" s="14" t="n">
        <v>0</v>
      </c>
      <c r="L740" s="14" t="n">
        <v>0</v>
      </c>
      <c r="M740" s="14" t="n">
        <f aca="false">SUM(I740:L740)</f>
        <v>1075.8</v>
      </c>
      <c r="N740" s="19"/>
    </row>
    <row r="741" s="8" customFormat="true" ht="18" hidden="false" customHeight="true" outlineLevel="0" collapsed="false">
      <c r="A741" s="9" t="n">
        <v>737</v>
      </c>
      <c r="B741" s="10" t="s">
        <v>1684</v>
      </c>
      <c r="C741" s="10" t="s">
        <v>951</v>
      </c>
      <c r="D741" s="10" t="s">
        <v>19</v>
      </c>
      <c r="E741" s="10" t="s">
        <v>1685</v>
      </c>
      <c r="F741" s="10" t="s">
        <v>1686</v>
      </c>
      <c r="G741" s="10" t="n">
        <v>901</v>
      </c>
      <c r="H741" s="12" t="n">
        <f aca="false">G741*12</f>
        <v>10812</v>
      </c>
      <c r="I741" s="12" t="n">
        <f aca="false">G741/12*10</f>
        <v>750.833333333333</v>
      </c>
      <c r="J741" s="13" t="n">
        <f aca="false">386/12*10</f>
        <v>321.666666666667</v>
      </c>
      <c r="K741" s="14" t="n">
        <v>0</v>
      </c>
      <c r="L741" s="14" t="n">
        <v>0</v>
      </c>
      <c r="M741" s="14" t="n">
        <f aca="false">SUM(I741:L741)</f>
        <v>1072.5</v>
      </c>
      <c r="N741" s="15"/>
    </row>
    <row r="742" s="8" customFormat="true" ht="18" hidden="false" customHeight="true" outlineLevel="0" collapsed="false">
      <c r="A742" s="16" t="n">
        <v>738</v>
      </c>
      <c r="B742" s="10" t="s">
        <v>1687</v>
      </c>
      <c r="C742" s="10" t="s">
        <v>1688</v>
      </c>
      <c r="D742" s="10" t="s">
        <v>19</v>
      </c>
      <c r="E742" s="10" t="s">
        <v>1689</v>
      </c>
      <c r="F742" s="10" t="s">
        <v>1686</v>
      </c>
      <c r="G742" s="10" t="n">
        <v>901</v>
      </c>
      <c r="H742" s="12" t="n">
        <f aca="false">G742*12</f>
        <v>10812</v>
      </c>
      <c r="I742" s="12" t="n">
        <f aca="false">G742/12*10</f>
        <v>750.833333333333</v>
      </c>
      <c r="J742" s="13" t="n">
        <f aca="false">386/12*10</f>
        <v>321.666666666667</v>
      </c>
      <c r="K742" s="14" t="n">
        <v>0</v>
      </c>
      <c r="L742" s="14" t="n">
        <v>0</v>
      </c>
      <c r="M742" s="14" t="n">
        <f aca="false">SUM(I742:L742)</f>
        <v>1072.5</v>
      </c>
      <c r="N742" s="15"/>
      <c r="O742" s="17"/>
      <c r="P742" s="17"/>
      <c r="Q742" s="17"/>
      <c r="R742" s="17"/>
      <c r="S742" s="17"/>
      <c r="T742" s="17"/>
      <c r="U742" s="17"/>
    </row>
    <row r="743" s="8" customFormat="true" ht="18" hidden="false" customHeight="true" outlineLevel="0" collapsed="false">
      <c r="A743" s="16" t="n">
        <v>739</v>
      </c>
      <c r="B743" s="10" t="s">
        <v>1690</v>
      </c>
      <c r="C743" s="10" t="s">
        <v>1691</v>
      </c>
      <c r="D743" s="10" t="s">
        <v>19</v>
      </c>
      <c r="E743" s="10" t="s">
        <v>1692</v>
      </c>
      <c r="F743" s="10" t="s">
        <v>1686</v>
      </c>
      <c r="G743" s="10" t="n">
        <v>901</v>
      </c>
      <c r="H743" s="12" t="n">
        <f aca="false">G743*12</f>
        <v>10812</v>
      </c>
      <c r="I743" s="12" t="n">
        <f aca="false">G743/12*10</f>
        <v>750.833333333333</v>
      </c>
      <c r="J743" s="13" t="n">
        <f aca="false">386/12*10</f>
        <v>321.666666666667</v>
      </c>
      <c r="K743" s="14" t="n">
        <v>0</v>
      </c>
      <c r="L743" s="14" t="n">
        <v>0</v>
      </c>
      <c r="M743" s="14" t="n">
        <f aca="false">SUM(I743:L743)</f>
        <v>1072.5</v>
      </c>
      <c r="N743" s="15"/>
    </row>
    <row r="744" s="8" customFormat="true" ht="18" hidden="false" customHeight="true" outlineLevel="0" collapsed="false">
      <c r="A744" s="9" t="n">
        <v>740</v>
      </c>
      <c r="B744" s="10" t="s">
        <v>1693</v>
      </c>
      <c r="C744" s="10" t="s">
        <v>1694</v>
      </c>
      <c r="D744" s="10" t="s">
        <v>19</v>
      </c>
      <c r="E744" s="10" t="s">
        <v>1695</v>
      </c>
      <c r="F744" s="10" t="s">
        <v>503</v>
      </c>
      <c r="G744" s="10" t="n">
        <v>901</v>
      </c>
      <c r="H744" s="12" t="n">
        <f aca="false">G744*12</f>
        <v>10812</v>
      </c>
      <c r="I744" s="12" t="n">
        <f aca="false">G744/12*10</f>
        <v>750.833333333333</v>
      </c>
      <c r="J744" s="13" t="n">
        <f aca="false">386/12*10</f>
        <v>321.666666666667</v>
      </c>
      <c r="K744" s="14" t="n">
        <v>0</v>
      </c>
      <c r="L744" s="14" t="n">
        <v>0</v>
      </c>
      <c r="M744" s="14" t="n">
        <f aca="false">SUM(I744:L744)</f>
        <v>1072.5</v>
      </c>
      <c r="N744" s="15"/>
    </row>
    <row r="745" s="8" customFormat="true" ht="18" hidden="false" customHeight="true" outlineLevel="0" collapsed="false">
      <c r="A745" s="16" t="n">
        <v>741</v>
      </c>
      <c r="B745" s="10" t="s">
        <v>1696</v>
      </c>
      <c r="C745" s="10" t="s">
        <v>974</v>
      </c>
      <c r="D745" s="10" t="s">
        <v>19</v>
      </c>
      <c r="E745" s="10" t="s">
        <v>1697</v>
      </c>
      <c r="F745" s="10" t="s">
        <v>1686</v>
      </c>
      <c r="G745" s="10" t="n">
        <v>901</v>
      </c>
      <c r="H745" s="12" t="n">
        <f aca="false">G745*12</f>
        <v>10812</v>
      </c>
      <c r="I745" s="12" t="n">
        <f aca="false">G745/12*10</f>
        <v>750.833333333333</v>
      </c>
      <c r="J745" s="13" t="n">
        <f aca="false">386/12*10</f>
        <v>321.666666666667</v>
      </c>
      <c r="K745" s="14" t="n">
        <v>0</v>
      </c>
      <c r="L745" s="14" t="n">
        <v>0</v>
      </c>
      <c r="M745" s="14" t="n">
        <f aca="false">SUM(I745:L745)</f>
        <v>1072.5</v>
      </c>
      <c r="N745" s="15"/>
    </row>
    <row r="746" s="8" customFormat="true" ht="18" hidden="false" customHeight="true" outlineLevel="0" collapsed="false">
      <c r="A746" s="16" t="n">
        <v>742</v>
      </c>
      <c r="B746" s="10" t="s">
        <v>1698</v>
      </c>
      <c r="C746" s="10" t="s">
        <v>1082</v>
      </c>
      <c r="D746" s="10" t="s">
        <v>19</v>
      </c>
      <c r="E746" s="10" t="s">
        <v>160</v>
      </c>
      <c r="F746" s="10" t="s">
        <v>1686</v>
      </c>
      <c r="G746" s="10" t="n">
        <v>901</v>
      </c>
      <c r="H746" s="12" t="n">
        <f aca="false">G746*12</f>
        <v>10812</v>
      </c>
      <c r="I746" s="12" t="n">
        <f aca="false">G746/12*10</f>
        <v>750.833333333333</v>
      </c>
      <c r="J746" s="13" t="n">
        <f aca="false">386/12*10</f>
        <v>321.666666666667</v>
      </c>
      <c r="K746" s="14" t="n">
        <v>0</v>
      </c>
      <c r="L746" s="14" t="n">
        <v>0</v>
      </c>
      <c r="M746" s="14" t="n">
        <f aca="false">SUM(I746:L746)</f>
        <v>1072.5</v>
      </c>
      <c r="N746" s="15"/>
      <c r="O746" s="17"/>
      <c r="P746" s="17"/>
      <c r="Q746" s="17"/>
      <c r="R746" s="17"/>
      <c r="S746" s="17"/>
      <c r="T746" s="17"/>
      <c r="U746" s="17"/>
    </row>
    <row r="747" s="8" customFormat="true" ht="18" hidden="false" customHeight="true" outlineLevel="0" collapsed="false">
      <c r="A747" s="9" t="n">
        <v>743</v>
      </c>
      <c r="B747" s="10" t="s">
        <v>1699</v>
      </c>
      <c r="C747" s="10" t="s">
        <v>1700</v>
      </c>
      <c r="D747" s="10" t="s">
        <v>19</v>
      </c>
      <c r="E747" s="10" t="s">
        <v>1701</v>
      </c>
      <c r="F747" s="10" t="s">
        <v>503</v>
      </c>
      <c r="G747" s="10" t="n">
        <v>817</v>
      </c>
      <c r="H747" s="12" t="n">
        <f aca="false">G747*12</f>
        <v>9804</v>
      </c>
      <c r="I747" s="12" t="n">
        <f aca="false">G747/12*10</f>
        <v>680.833333333333</v>
      </c>
      <c r="J747" s="13" t="n">
        <f aca="false">386/12*10</f>
        <v>321.666666666667</v>
      </c>
      <c r="K747" s="14" t="n">
        <v>0</v>
      </c>
      <c r="L747" s="14" t="n">
        <v>0</v>
      </c>
      <c r="M747" s="14" t="n">
        <f aca="false">SUM(I747:L747)</f>
        <v>1002.5</v>
      </c>
      <c r="N747" s="15"/>
    </row>
    <row r="748" s="8" customFormat="true" ht="18" hidden="false" customHeight="true" outlineLevel="0" collapsed="false">
      <c r="A748" s="16" t="n">
        <v>744</v>
      </c>
      <c r="B748" s="10" t="s">
        <v>1702</v>
      </c>
      <c r="C748" s="10" t="s">
        <v>1700</v>
      </c>
      <c r="D748" s="10" t="s">
        <v>19</v>
      </c>
      <c r="E748" s="10" t="s">
        <v>1703</v>
      </c>
      <c r="F748" s="10" t="s">
        <v>503</v>
      </c>
      <c r="G748" s="10" t="n">
        <v>817</v>
      </c>
      <c r="H748" s="12" t="n">
        <f aca="false">G748*12</f>
        <v>9804</v>
      </c>
      <c r="I748" s="12" t="n">
        <f aca="false">G748/12*10</f>
        <v>680.833333333333</v>
      </c>
      <c r="J748" s="13" t="n">
        <f aca="false">386/12*10</f>
        <v>321.666666666667</v>
      </c>
      <c r="K748" s="14" t="n">
        <v>0</v>
      </c>
      <c r="L748" s="14" t="n">
        <v>0</v>
      </c>
      <c r="M748" s="14" t="n">
        <f aca="false">SUM(I748:L748)</f>
        <v>1002.5</v>
      </c>
      <c r="N748" s="15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7"/>
      <c r="AE748" s="17"/>
    </row>
    <row r="749" s="8" customFormat="true" ht="18" hidden="false" customHeight="true" outlineLevel="0" collapsed="false">
      <c r="A749" s="16" t="n">
        <v>745</v>
      </c>
      <c r="B749" s="10" t="s">
        <v>1704</v>
      </c>
      <c r="C749" s="10" t="s">
        <v>1700</v>
      </c>
      <c r="D749" s="10" t="s">
        <v>19</v>
      </c>
      <c r="E749" s="10" t="s">
        <v>1705</v>
      </c>
      <c r="F749" s="10" t="s">
        <v>503</v>
      </c>
      <c r="G749" s="10" t="n">
        <v>817</v>
      </c>
      <c r="H749" s="12" t="n">
        <f aca="false">G749*12</f>
        <v>9804</v>
      </c>
      <c r="I749" s="12" t="n">
        <f aca="false">G749/12*10</f>
        <v>680.833333333333</v>
      </c>
      <c r="J749" s="13" t="n">
        <f aca="false">386/12*10</f>
        <v>321.666666666667</v>
      </c>
      <c r="K749" s="14" t="n">
        <v>0</v>
      </c>
      <c r="L749" s="14" t="n">
        <v>0</v>
      </c>
      <c r="M749" s="14" t="n">
        <f aca="false">SUM(I749:L749)</f>
        <v>1002.5</v>
      </c>
      <c r="N749" s="15"/>
      <c r="O749" s="17"/>
      <c r="P749" s="17"/>
      <c r="Q749" s="17"/>
      <c r="R749" s="17"/>
      <c r="S749" s="17"/>
      <c r="T749" s="17"/>
      <c r="U749" s="17"/>
    </row>
    <row r="750" s="8" customFormat="true" ht="18" hidden="false" customHeight="true" outlineLevel="0" collapsed="false">
      <c r="A750" s="9" t="n">
        <v>746</v>
      </c>
      <c r="B750" s="10" t="s">
        <v>1706</v>
      </c>
      <c r="C750" s="10" t="s">
        <v>1700</v>
      </c>
      <c r="D750" s="10" t="s">
        <v>19</v>
      </c>
      <c r="E750" s="10" t="s">
        <v>1707</v>
      </c>
      <c r="F750" s="10" t="s">
        <v>503</v>
      </c>
      <c r="G750" s="10" t="n">
        <v>817</v>
      </c>
      <c r="H750" s="12" t="n">
        <f aca="false">G750*12</f>
        <v>9804</v>
      </c>
      <c r="I750" s="12" t="n">
        <f aca="false">G750/12*10</f>
        <v>680.833333333333</v>
      </c>
      <c r="J750" s="13" t="n">
        <f aca="false">386/12*10</f>
        <v>321.666666666667</v>
      </c>
      <c r="K750" s="14" t="n">
        <v>0</v>
      </c>
      <c r="L750" s="14" t="n">
        <v>0</v>
      </c>
      <c r="M750" s="14" t="n">
        <f aca="false">SUM(I750:L750)</f>
        <v>1002.5</v>
      </c>
      <c r="N750" s="15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7"/>
      <c r="AE750" s="17"/>
    </row>
    <row r="751" s="8" customFormat="true" ht="18" hidden="false" customHeight="true" outlineLevel="0" collapsed="false">
      <c r="A751" s="16" t="n">
        <v>747</v>
      </c>
      <c r="B751" s="10" t="s">
        <v>1708</v>
      </c>
      <c r="C751" s="10" t="s">
        <v>1700</v>
      </c>
      <c r="D751" s="10" t="s">
        <v>19</v>
      </c>
      <c r="E751" s="10" t="s">
        <v>1709</v>
      </c>
      <c r="F751" s="10" t="s">
        <v>503</v>
      </c>
      <c r="G751" s="10" t="n">
        <v>817</v>
      </c>
      <c r="H751" s="12" t="n">
        <f aca="false">G751*12</f>
        <v>9804</v>
      </c>
      <c r="I751" s="12" t="n">
        <f aca="false">G751/12*10</f>
        <v>680.833333333333</v>
      </c>
      <c r="J751" s="13" t="n">
        <f aca="false">386/12*10</f>
        <v>321.666666666667</v>
      </c>
      <c r="K751" s="14" t="n">
        <v>0</v>
      </c>
      <c r="L751" s="14" t="n">
        <v>0</v>
      </c>
      <c r="M751" s="14" t="n">
        <f aca="false">SUM(I751:L751)</f>
        <v>1002.5</v>
      </c>
      <c r="N751" s="15"/>
      <c r="O751" s="17"/>
      <c r="P751" s="17"/>
      <c r="Q751" s="17"/>
      <c r="R751" s="17"/>
      <c r="S751" s="17"/>
      <c r="T751" s="17"/>
      <c r="U751" s="17"/>
    </row>
    <row r="752" s="8" customFormat="true" ht="18" hidden="false" customHeight="true" outlineLevel="0" collapsed="false">
      <c r="A752" s="16" t="n">
        <v>748</v>
      </c>
      <c r="B752" s="10" t="s">
        <v>1710</v>
      </c>
      <c r="C752" s="10" t="s">
        <v>1700</v>
      </c>
      <c r="D752" s="10" t="s">
        <v>19</v>
      </c>
      <c r="E752" s="10" t="s">
        <v>1711</v>
      </c>
      <c r="F752" s="10" t="s">
        <v>503</v>
      </c>
      <c r="G752" s="10" t="n">
        <v>817</v>
      </c>
      <c r="H752" s="12" t="n">
        <f aca="false">G752*12</f>
        <v>9804</v>
      </c>
      <c r="I752" s="12" t="n">
        <f aca="false">G752/12*10</f>
        <v>680.833333333333</v>
      </c>
      <c r="J752" s="13" t="n">
        <f aca="false">386/12*10</f>
        <v>321.666666666667</v>
      </c>
      <c r="K752" s="14" t="n">
        <v>0</v>
      </c>
      <c r="L752" s="14" t="n">
        <v>0</v>
      </c>
      <c r="M752" s="14" t="n">
        <f aca="false">SUM(I752:L752)</f>
        <v>1002.5</v>
      </c>
      <c r="N752" s="15"/>
    </row>
    <row r="753" s="8" customFormat="true" ht="18" hidden="false" customHeight="true" outlineLevel="0" collapsed="false">
      <c r="A753" s="9" t="n">
        <v>749</v>
      </c>
      <c r="B753" s="10" t="s">
        <v>1712</v>
      </c>
      <c r="C753" s="10" t="s">
        <v>1700</v>
      </c>
      <c r="D753" s="10" t="s">
        <v>19</v>
      </c>
      <c r="E753" s="10" t="s">
        <v>1713</v>
      </c>
      <c r="F753" s="10" t="s">
        <v>503</v>
      </c>
      <c r="G753" s="10" t="n">
        <v>817</v>
      </c>
      <c r="H753" s="12" t="n">
        <f aca="false">G753*12</f>
        <v>9804</v>
      </c>
      <c r="I753" s="12" t="n">
        <f aca="false">G753/12*10</f>
        <v>680.833333333333</v>
      </c>
      <c r="J753" s="13" t="n">
        <f aca="false">386/12*10</f>
        <v>321.666666666667</v>
      </c>
      <c r="K753" s="14" t="n">
        <v>0</v>
      </c>
      <c r="L753" s="14" t="n">
        <v>0</v>
      </c>
      <c r="M753" s="14" t="n">
        <f aca="false">SUM(I753:L753)</f>
        <v>1002.5</v>
      </c>
      <c r="N753" s="15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7"/>
      <c r="AE753" s="17"/>
    </row>
    <row r="754" s="8" customFormat="true" ht="18" hidden="false" customHeight="true" outlineLevel="0" collapsed="false">
      <c r="A754" s="16" t="n">
        <v>750</v>
      </c>
      <c r="B754" s="10" t="s">
        <v>1714</v>
      </c>
      <c r="C754" s="10" t="s">
        <v>1700</v>
      </c>
      <c r="D754" s="10" t="s">
        <v>19</v>
      </c>
      <c r="E754" s="10" t="s">
        <v>1715</v>
      </c>
      <c r="F754" s="10" t="s">
        <v>503</v>
      </c>
      <c r="G754" s="10" t="n">
        <v>817</v>
      </c>
      <c r="H754" s="12" t="n">
        <f aca="false">G754*12</f>
        <v>9804</v>
      </c>
      <c r="I754" s="12" t="n">
        <f aca="false">G754/12*10</f>
        <v>680.833333333333</v>
      </c>
      <c r="J754" s="13" t="n">
        <f aca="false">386/12*10</f>
        <v>321.666666666667</v>
      </c>
      <c r="K754" s="14" t="n">
        <v>0</v>
      </c>
      <c r="L754" s="14" t="n">
        <v>0</v>
      </c>
      <c r="M754" s="14" t="n">
        <f aca="false">SUM(I754:L754)</f>
        <v>1002.5</v>
      </c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</row>
    <row r="755" s="8" customFormat="true" ht="18" hidden="false" customHeight="true" outlineLevel="0" collapsed="false">
      <c r="A755" s="16" t="n">
        <v>751</v>
      </c>
      <c r="B755" s="10" t="s">
        <v>1716</v>
      </c>
      <c r="C755" s="10" t="s">
        <v>1700</v>
      </c>
      <c r="D755" s="10" t="s">
        <v>19</v>
      </c>
      <c r="E755" s="10" t="s">
        <v>1717</v>
      </c>
      <c r="F755" s="10" t="s">
        <v>503</v>
      </c>
      <c r="G755" s="10" t="n">
        <v>817</v>
      </c>
      <c r="H755" s="12" t="n">
        <f aca="false">G755*12</f>
        <v>9804</v>
      </c>
      <c r="I755" s="12" t="n">
        <f aca="false">G755/12*10</f>
        <v>680.833333333333</v>
      </c>
      <c r="J755" s="13" t="n">
        <f aca="false">386/12*10</f>
        <v>321.666666666667</v>
      </c>
      <c r="K755" s="14" t="n">
        <v>0</v>
      </c>
      <c r="L755" s="14" t="n">
        <v>0</v>
      </c>
      <c r="M755" s="14" t="n">
        <f aca="false">SUM(I755:L755)</f>
        <v>1002.5</v>
      </c>
      <c r="N755" s="17"/>
    </row>
    <row r="756" s="8" customFormat="true" ht="18" hidden="false" customHeight="true" outlineLevel="0" collapsed="false">
      <c r="A756" s="9" t="n">
        <v>752</v>
      </c>
      <c r="B756" s="10" t="s">
        <v>1718</v>
      </c>
      <c r="C756" s="10" t="s">
        <v>1700</v>
      </c>
      <c r="D756" s="10" t="s">
        <v>19</v>
      </c>
      <c r="E756" s="10" t="s">
        <v>1719</v>
      </c>
      <c r="F756" s="10" t="s">
        <v>503</v>
      </c>
      <c r="G756" s="10" t="n">
        <v>817</v>
      </c>
      <c r="H756" s="12" t="n">
        <f aca="false">G756*12</f>
        <v>9804</v>
      </c>
      <c r="I756" s="12" t="n">
        <f aca="false">G756/12*10</f>
        <v>680.833333333333</v>
      </c>
      <c r="J756" s="13" t="n">
        <f aca="false">386/12*10</f>
        <v>321.666666666667</v>
      </c>
      <c r="K756" s="14" t="n">
        <v>0</v>
      </c>
      <c r="L756" s="14" t="n">
        <v>0</v>
      </c>
      <c r="M756" s="14" t="n">
        <f aca="false">SUM(I756:L756)</f>
        <v>1002.5</v>
      </c>
      <c r="N756" s="15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7"/>
      <c r="AE756" s="17"/>
    </row>
    <row r="757" s="8" customFormat="true" ht="18" hidden="false" customHeight="true" outlineLevel="0" collapsed="false">
      <c r="A757" s="16" t="n">
        <v>753</v>
      </c>
      <c r="B757" s="10" t="s">
        <v>1720</v>
      </c>
      <c r="C757" s="10" t="s">
        <v>1700</v>
      </c>
      <c r="D757" s="10" t="s">
        <v>19</v>
      </c>
      <c r="E757" s="10" t="s">
        <v>1721</v>
      </c>
      <c r="F757" s="10" t="s">
        <v>503</v>
      </c>
      <c r="G757" s="10" t="n">
        <v>817</v>
      </c>
      <c r="H757" s="12" t="n">
        <f aca="false">G757*12</f>
        <v>9804</v>
      </c>
      <c r="I757" s="12" t="n">
        <f aca="false">G757/12*10</f>
        <v>680.833333333333</v>
      </c>
      <c r="J757" s="13" t="n">
        <f aca="false">386/12*10</f>
        <v>321.666666666667</v>
      </c>
      <c r="K757" s="14" t="n">
        <v>0</v>
      </c>
      <c r="L757" s="14" t="n">
        <v>0</v>
      </c>
      <c r="M757" s="14" t="n">
        <f aca="false">SUM(I757:L757)</f>
        <v>1002.5</v>
      </c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7"/>
      <c r="AE757" s="17"/>
    </row>
    <row r="758" s="8" customFormat="true" ht="18" hidden="false" customHeight="true" outlineLevel="0" collapsed="false">
      <c r="A758" s="16" t="n">
        <v>754</v>
      </c>
      <c r="B758" s="10" t="s">
        <v>1722</v>
      </c>
      <c r="C758" s="10" t="s">
        <v>1700</v>
      </c>
      <c r="D758" s="10" t="s">
        <v>19</v>
      </c>
      <c r="E758" s="10" t="s">
        <v>1723</v>
      </c>
      <c r="F758" s="10" t="s">
        <v>503</v>
      </c>
      <c r="G758" s="10" t="n">
        <v>817</v>
      </c>
      <c r="H758" s="12" t="n">
        <f aca="false">G758*12</f>
        <v>9804</v>
      </c>
      <c r="I758" s="12" t="n">
        <f aca="false">G758/12*10</f>
        <v>680.833333333333</v>
      </c>
      <c r="J758" s="13" t="n">
        <f aca="false">386/12*10</f>
        <v>321.666666666667</v>
      </c>
      <c r="K758" s="14" t="n">
        <v>0</v>
      </c>
      <c r="L758" s="14" t="n">
        <v>0</v>
      </c>
      <c r="M758" s="14" t="n">
        <f aca="false">SUM(I758:L758)</f>
        <v>1002.5</v>
      </c>
      <c r="N758" s="15"/>
    </row>
    <row r="759" s="8" customFormat="true" ht="18" hidden="false" customHeight="true" outlineLevel="0" collapsed="false">
      <c r="A759" s="9" t="n">
        <v>755</v>
      </c>
      <c r="B759" s="10" t="s">
        <v>1724</v>
      </c>
      <c r="C759" s="10" t="s">
        <v>1725</v>
      </c>
      <c r="D759" s="10" t="s">
        <v>19</v>
      </c>
      <c r="E759" s="10" t="s">
        <v>1726</v>
      </c>
      <c r="F759" s="10" t="s">
        <v>503</v>
      </c>
      <c r="G759" s="10" t="n">
        <v>817</v>
      </c>
      <c r="H759" s="12" t="n">
        <f aca="false">G759*12</f>
        <v>9804</v>
      </c>
      <c r="I759" s="12" t="n">
        <f aca="false">G759/12*10</f>
        <v>680.833333333333</v>
      </c>
      <c r="J759" s="13" t="n">
        <f aca="false">386/12*10</f>
        <v>321.666666666667</v>
      </c>
      <c r="K759" s="14" t="n">
        <v>0</v>
      </c>
      <c r="L759" s="14" t="n">
        <v>0</v>
      </c>
      <c r="M759" s="14" t="n">
        <f aca="false">SUM(I759:L759)</f>
        <v>1002.5</v>
      </c>
      <c r="N759" s="15"/>
    </row>
    <row r="760" s="8" customFormat="true" ht="18" hidden="false" customHeight="true" outlineLevel="0" collapsed="false">
      <c r="A760" s="16" t="n">
        <v>756</v>
      </c>
      <c r="B760" s="10" t="s">
        <v>1727</v>
      </c>
      <c r="C760" s="10" t="s">
        <v>1728</v>
      </c>
      <c r="D760" s="10" t="s">
        <v>19</v>
      </c>
      <c r="E760" s="10" t="s">
        <v>59</v>
      </c>
      <c r="F760" s="10" t="s">
        <v>503</v>
      </c>
      <c r="G760" s="10" t="n">
        <v>817</v>
      </c>
      <c r="H760" s="12" t="n">
        <f aca="false">G760*12</f>
        <v>9804</v>
      </c>
      <c r="I760" s="12" t="n">
        <f aca="false">G760/12*10</f>
        <v>680.833333333333</v>
      </c>
      <c r="J760" s="13" t="n">
        <f aca="false">386/12*10</f>
        <v>321.666666666667</v>
      </c>
      <c r="K760" s="14" t="n">
        <v>0</v>
      </c>
      <c r="L760" s="14" t="n">
        <v>0</v>
      </c>
      <c r="M760" s="14" t="n">
        <f aca="false">SUM(I760:L760)</f>
        <v>1002.5</v>
      </c>
      <c r="N760" s="15"/>
    </row>
    <row r="761" s="8" customFormat="true" ht="18" hidden="false" customHeight="true" outlineLevel="0" collapsed="false">
      <c r="A761" s="16" t="n">
        <v>757</v>
      </c>
      <c r="B761" s="10" t="s">
        <v>1729</v>
      </c>
      <c r="C761" s="10" t="s">
        <v>1730</v>
      </c>
      <c r="D761" s="10" t="s">
        <v>19</v>
      </c>
      <c r="E761" s="10" t="s">
        <v>1731</v>
      </c>
      <c r="F761" s="10" t="s">
        <v>503</v>
      </c>
      <c r="G761" s="10" t="n">
        <v>817</v>
      </c>
      <c r="H761" s="12" t="n">
        <f aca="false">G761*12</f>
        <v>9804</v>
      </c>
      <c r="I761" s="12" t="n">
        <f aca="false">G761/12*10</f>
        <v>680.833333333333</v>
      </c>
      <c r="J761" s="13" t="n">
        <f aca="false">386/12*10</f>
        <v>321.666666666667</v>
      </c>
      <c r="K761" s="14" t="n">
        <v>0</v>
      </c>
      <c r="L761" s="14" t="n">
        <v>0</v>
      </c>
      <c r="M761" s="14" t="n">
        <f aca="false">SUM(I761:L761)</f>
        <v>1002.5</v>
      </c>
      <c r="N761" s="15"/>
    </row>
    <row r="762" s="8" customFormat="true" ht="18" hidden="false" customHeight="true" outlineLevel="0" collapsed="false">
      <c r="A762" s="9" t="n">
        <v>758</v>
      </c>
      <c r="B762" s="10" t="s">
        <v>1732</v>
      </c>
      <c r="C762" s="10" t="s">
        <v>1694</v>
      </c>
      <c r="D762" s="10" t="s">
        <v>19</v>
      </c>
      <c r="E762" s="10" t="s">
        <v>1733</v>
      </c>
      <c r="F762" s="10" t="s">
        <v>503</v>
      </c>
      <c r="G762" s="10" t="n">
        <v>817</v>
      </c>
      <c r="H762" s="12" t="n">
        <f aca="false">G762*12</f>
        <v>9804</v>
      </c>
      <c r="I762" s="12" t="n">
        <f aca="false">G762/12*10</f>
        <v>680.833333333333</v>
      </c>
      <c r="J762" s="13" t="n">
        <f aca="false">386/12*10</f>
        <v>321.666666666667</v>
      </c>
      <c r="K762" s="14" t="n">
        <v>0</v>
      </c>
      <c r="L762" s="14" t="n">
        <v>0</v>
      </c>
      <c r="M762" s="14" t="n">
        <f aca="false">SUM(I762:L762)</f>
        <v>1002.5</v>
      </c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</row>
    <row r="763" s="8" customFormat="true" ht="18" hidden="false" customHeight="true" outlineLevel="0" collapsed="false">
      <c r="A763" s="16" t="n">
        <v>759</v>
      </c>
      <c r="B763" s="10" t="s">
        <v>1734</v>
      </c>
      <c r="C763" s="10" t="s">
        <v>1694</v>
      </c>
      <c r="D763" s="10" t="s">
        <v>19</v>
      </c>
      <c r="E763" s="10" t="s">
        <v>1735</v>
      </c>
      <c r="F763" s="10" t="s">
        <v>503</v>
      </c>
      <c r="G763" s="10" t="n">
        <v>817</v>
      </c>
      <c r="H763" s="12" t="n">
        <f aca="false">G763*12</f>
        <v>9804</v>
      </c>
      <c r="I763" s="12" t="n">
        <f aca="false">G763/12*10</f>
        <v>680.833333333333</v>
      </c>
      <c r="J763" s="13" t="n">
        <f aca="false">386/12*10</f>
        <v>321.666666666667</v>
      </c>
      <c r="K763" s="14" t="n">
        <v>0</v>
      </c>
      <c r="L763" s="14" t="n">
        <v>0</v>
      </c>
      <c r="M763" s="14" t="n">
        <f aca="false">SUM(I763:L763)</f>
        <v>1002.5</v>
      </c>
      <c r="N763" s="15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7"/>
      <c r="AE763" s="17"/>
    </row>
    <row r="764" s="8" customFormat="true" ht="18" hidden="false" customHeight="true" outlineLevel="0" collapsed="false">
      <c r="A764" s="16" t="n">
        <v>760</v>
      </c>
      <c r="B764" s="10" t="s">
        <v>1736</v>
      </c>
      <c r="C764" s="10" t="s">
        <v>1694</v>
      </c>
      <c r="D764" s="10" t="s">
        <v>19</v>
      </c>
      <c r="E764" s="10" t="s">
        <v>1737</v>
      </c>
      <c r="F764" s="10" t="s">
        <v>503</v>
      </c>
      <c r="G764" s="10" t="n">
        <v>817</v>
      </c>
      <c r="H764" s="12" t="n">
        <f aca="false">G764*12</f>
        <v>9804</v>
      </c>
      <c r="I764" s="12" t="n">
        <f aca="false">G764/12*10</f>
        <v>680.833333333333</v>
      </c>
      <c r="J764" s="13" t="n">
        <f aca="false">386/12*10</f>
        <v>321.666666666667</v>
      </c>
      <c r="K764" s="14" t="n">
        <v>0</v>
      </c>
      <c r="L764" s="14" t="n">
        <v>0</v>
      </c>
      <c r="M764" s="14" t="n">
        <f aca="false">SUM(I764:L764)</f>
        <v>1002.5</v>
      </c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</row>
    <row r="765" s="8" customFormat="true" ht="18" hidden="false" customHeight="true" outlineLevel="0" collapsed="false">
      <c r="A765" s="9" t="n">
        <v>761</v>
      </c>
      <c r="B765" s="10" t="s">
        <v>1738</v>
      </c>
      <c r="C765" s="10" t="s">
        <v>1694</v>
      </c>
      <c r="D765" s="10" t="s">
        <v>19</v>
      </c>
      <c r="E765" s="10" t="s">
        <v>1739</v>
      </c>
      <c r="F765" s="10" t="s">
        <v>503</v>
      </c>
      <c r="G765" s="10" t="n">
        <v>817</v>
      </c>
      <c r="H765" s="12" t="n">
        <f aca="false">G765*12</f>
        <v>9804</v>
      </c>
      <c r="I765" s="12" t="n">
        <f aca="false">G765/12*10</f>
        <v>680.833333333333</v>
      </c>
      <c r="J765" s="13" t="n">
        <f aca="false">386/12*10</f>
        <v>321.666666666667</v>
      </c>
      <c r="K765" s="14" t="n">
        <v>0</v>
      </c>
      <c r="L765" s="14" t="n">
        <v>0</v>
      </c>
      <c r="M765" s="14" t="n">
        <f aca="false">SUM(I765:L765)</f>
        <v>1002.5</v>
      </c>
      <c r="N765" s="15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7"/>
      <c r="AE765" s="17"/>
    </row>
    <row r="766" s="8" customFormat="true" ht="18" hidden="false" customHeight="true" outlineLevel="0" collapsed="false">
      <c r="A766" s="16" t="n">
        <v>762</v>
      </c>
      <c r="B766" s="10" t="s">
        <v>1740</v>
      </c>
      <c r="C766" s="10" t="s">
        <v>1694</v>
      </c>
      <c r="D766" s="10" t="s">
        <v>19</v>
      </c>
      <c r="E766" s="10" t="s">
        <v>1741</v>
      </c>
      <c r="F766" s="10" t="s">
        <v>503</v>
      </c>
      <c r="G766" s="10" t="n">
        <v>817</v>
      </c>
      <c r="H766" s="12" t="n">
        <f aca="false">G766*12</f>
        <v>9804</v>
      </c>
      <c r="I766" s="12" t="n">
        <f aca="false">G766/12*10</f>
        <v>680.833333333333</v>
      </c>
      <c r="J766" s="13" t="n">
        <f aca="false">386/12*10</f>
        <v>321.666666666667</v>
      </c>
      <c r="K766" s="14" t="n">
        <v>0</v>
      </c>
      <c r="L766" s="14" t="n">
        <v>0</v>
      </c>
      <c r="M766" s="14" t="n">
        <f aca="false">SUM(I766:L766)</f>
        <v>1002.5</v>
      </c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</row>
    <row r="767" s="8" customFormat="true" ht="18" hidden="false" customHeight="true" outlineLevel="0" collapsed="false">
      <c r="A767" s="16" t="n">
        <v>763</v>
      </c>
      <c r="B767" s="10" t="s">
        <v>1742</v>
      </c>
      <c r="C767" s="10" t="s">
        <v>1694</v>
      </c>
      <c r="D767" s="10" t="s">
        <v>19</v>
      </c>
      <c r="E767" s="10" t="s">
        <v>1743</v>
      </c>
      <c r="F767" s="10" t="s">
        <v>503</v>
      </c>
      <c r="G767" s="10" t="n">
        <v>817</v>
      </c>
      <c r="H767" s="12" t="n">
        <f aca="false">G767*12</f>
        <v>9804</v>
      </c>
      <c r="I767" s="12" t="n">
        <f aca="false">G767/12*10</f>
        <v>680.833333333333</v>
      </c>
      <c r="J767" s="13" t="n">
        <f aca="false">386/12*10</f>
        <v>321.666666666667</v>
      </c>
      <c r="K767" s="14" t="n">
        <v>0</v>
      </c>
      <c r="L767" s="14" t="n">
        <v>0</v>
      </c>
      <c r="M767" s="14" t="n">
        <f aca="false">SUM(I767:L767)</f>
        <v>1002.5</v>
      </c>
      <c r="N767" s="17"/>
    </row>
    <row r="768" s="8" customFormat="true" ht="18" hidden="false" customHeight="true" outlineLevel="0" collapsed="false">
      <c r="A768" s="9" t="n">
        <v>764</v>
      </c>
      <c r="B768" s="10" t="s">
        <v>1744</v>
      </c>
      <c r="C768" s="10" t="s">
        <v>1694</v>
      </c>
      <c r="D768" s="10" t="s">
        <v>19</v>
      </c>
      <c r="E768" s="10" t="s">
        <v>1745</v>
      </c>
      <c r="F768" s="10" t="s">
        <v>503</v>
      </c>
      <c r="G768" s="10" t="n">
        <v>817</v>
      </c>
      <c r="H768" s="12" t="n">
        <f aca="false">G768*12</f>
        <v>9804</v>
      </c>
      <c r="I768" s="12" t="n">
        <f aca="false">G768/12*10</f>
        <v>680.833333333333</v>
      </c>
      <c r="J768" s="13" t="n">
        <f aca="false">386/12*10</f>
        <v>321.666666666667</v>
      </c>
      <c r="K768" s="14" t="n">
        <v>0</v>
      </c>
      <c r="L768" s="14" t="n">
        <v>0</v>
      </c>
      <c r="M768" s="14" t="n">
        <f aca="false">SUM(I768:L768)</f>
        <v>1002.5</v>
      </c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</row>
    <row r="769" s="8" customFormat="true" ht="18" hidden="false" customHeight="true" outlineLevel="0" collapsed="false">
      <c r="A769" s="16" t="n">
        <v>765</v>
      </c>
      <c r="B769" s="10" t="s">
        <v>1746</v>
      </c>
      <c r="C769" s="10" t="s">
        <v>1694</v>
      </c>
      <c r="D769" s="10" t="s">
        <v>19</v>
      </c>
      <c r="E769" s="10" t="s">
        <v>1747</v>
      </c>
      <c r="F769" s="10" t="s">
        <v>503</v>
      </c>
      <c r="G769" s="10" t="n">
        <v>817</v>
      </c>
      <c r="H769" s="12" t="n">
        <f aca="false">G769*12</f>
        <v>9804</v>
      </c>
      <c r="I769" s="12" t="n">
        <f aca="false">G769/12*10</f>
        <v>680.833333333333</v>
      </c>
      <c r="J769" s="13" t="n">
        <f aca="false">386/12*10</f>
        <v>321.666666666667</v>
      </c>
      <c r="K769" s="14" t="n">
        <v>0</v>
      </c>
      <c r="L769" s="14" t="n">
        <v>0</v>
      </c>
      <c r="M769" s="14" t="n">
        <f aca="false">SUM(I769:L769)</f>
        <v>1002.5</v>
      </c>
      <c r="N769" s="15"/>
      <c r="O769" s="17"/>
      <c r="P769" s="17"/>
      <c r="Q769" s="17"/>
      <c r="R769" s="17"/>
      <c r="S769" s="17"/>
      <c r="T769" s="17"/>
      <c r="U769" s="17"/>
    </row>
    <row r="770" s="8" customFormat="true" ht="18" hidden="false" customHeight="true" outlineLevel="0" collapsed="false">
      <c r="A770" s="16" t="n">
        <v>766</v>
      </c>
      <c r="B770" s="10" t="s">
        <v>1748</v>
      </c>
      <c r="C770" s="10" t="s">
        <v>1694</v>
      </c>
      <c r="D770" s="10" t="s">
        <v>19</v>
      </c>
      <c r="E770" s="10" t="s">
        <v>1749</v>
      </c>
      <c r="F770" s="10" t="s">
        <v>503</v>
      </c>
      <c r="G770" s="10" t="n">
        <v>817</v>
      </c>
      <c r="H770" s="12" t="n">
        <f aca="false">G770*12</f>
        <v>9804</v>
      </c>
      <c r="I770" s="12" t="n">
        <f aca="false">G770/12*10</f>
        <v>680.833333333333</v>
      </c>
      <c r="J770" s="13" t="n">
        <f aca="false">386/12*10</f>
        <v>321.666666666667</v>
      </c>
      <c r="K770" s="14" t="n">
        <v>0</v>
      </c>
      <c r="L770" s="14" t="n">
        <v>0</v>
      </c>
      <c r="M770" s="14" t="n">
        <f aca="false">SUM(I770:L770)</f>
        <v>1002.5</v>
      </c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</row>
    <row r="771" s="8" customFormat="true" ht="18" hidden="false" customHeight="true" outlineLevel="0" collapsed="false">
      <c r="A771" s="9" t="n">
        <v>767</v>
      </c>
      <c r="B771" s="10" t="s">
        <v>1750</v>
      </c>
      <c r="C771" s="10" t="s">
        <v>1751</v>
      </c>
      <c r="D771" s="10" t="s">
        <v>19</v>
      </c>
      <c r="E771" s="10" t="s">
        <v>1752</v>
      </c>
      <c r="F771" s="10" t="s">
        <v>503</v>
      </c>
      <c r="G771" s="10" t="n">
        <v>817</v>
      </c>
      <c r="H771" s="12" t="n">
        <f aca="false">G771*12</f>
        <v>9804</v>
      </c>
      <c r="I771" s="12" t="n">
        <f aca="false">G771/12*10</f>
        <v>680.833333333333</v>
      </c>
      <c r="J771" s="13" t="n">
        <f aca="false">386/12*10</f>
        <v>321.666666666667</v>
      </c>
      <c r="K771" s="14" t="n">
        <v>0</v>
      </c>
      <c r="L771" s="14" t="n">
        <v>0</v>
      </c>
      <c r="M771" s="14" t="n">
        <f aca="false">SUM(I771:L771)</f>
        <v>1002.5</v>
      </c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</row>
    <row r="772" s="8" customFormat="true" ht="18" hidden="false" customHeight="true" outlineLevel="0" collapsed="false">
      <c r="A772" s="16" t="n">
        <v>768</v>
      </c>
      <c r="B772" s="10" t="s">
        <v>1753</v>
      </c>
      <c r="C772" s="10" t="s">
        <v>1751</v>
      </c>
      <c r="D772" s="10" t="s">
        <v>19</v>
      </c>
      <c r="E772" s="10" t="s">
        <v>1754</v>
      </c>
      <c r="F772" s="10" t="s">
        <v>503</v>
      </c>
      <c r="G772" s="10" t="n">
        <v>817</v>
      </c>
      <c r="H772" s="12" t="n">
        <f aca="false">G772*12</f>
        <v>9804</v>
      </c>
      <c r="I772" s="12" t="n">
        <f aca="false">G772/12*10</f>
        <v>680.833333333333</v>
      </c>
      <c r="J772" s="13" t="n">
        <f aca="false">386/12*10</f>
        <v>321.666666666667</v>
      </c>
      <c r="K772" s="14" t="n">
        <v>0</v>
      </c>
      <c r="L772" s="14" t="n">
        <v>0</v>
      </c>
      <c r="M772" s="14" t="n">
        <f aca="false">SUM(I772:L772)</f>
        <v>1002.5</v>
      </c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</row>
    <row r="773" s="8" customFormat="true" ht="18" hidden="false" customHeight="true" outlineLevel="0" collapsed="false">
      <c r="A773" s="16" t="n">
        <v>769</v>
      </c>
      <c r="B773" s="10" t="s">
        <v>1755</v>
      </c>
      <c r="C773" s="10" t="s">
        <v>1751</v>
      </c>
      <c r="D773" s="10" t="s">
        <v>19</v>
      </c>
      <c r="E773" s="10" t="s">
        <v>1756</v>
      </c>
      <c r="F773" s="10" t="s">
        <v>503</v>
      </c>
      <c r="G773" s="10" t="n">
        <v>817</v>
      </c>
      <c r="H773" s="12" t="n">
        <f aca="false">G773*12</f>
        <v>9804</v>
      </c>
      <c r="I773" s="12" t="n">
        <f aca="false">G773/12*10</f>
        <v>680.833333333333</v>
      </c>
      <c r="J773" s="13" t="n">
        <f aca="false">386/12*10</f>
        <v>321.666666666667</v>
      </c>
      <c r="K773" s="14" t="n">
        <v>0</v>
      </c>
      <c r="L773" s="14" t="n">
        <v>0</v>
      </c>
      <c r="M773" s="14" t="n">
        <f aca="false">SUM(I773:L773)</f>
        <v>1002.5</v>
      </c>
      <c r="N773" s="15"/>
      <c r="O773" s="17"/>
      <c r="P773" s="17"/>
      <c r="Q773" s="17"/>
      <c r="R773" s="17"/>
      <c r="S773" s="17"/>
      <c r="T773" s="17"/>
      <c r="U773" s="17"/>
    </row>
    <row r="774" s="8" customFormat="true" ht="18" hidden="false" customHeight="true" outlineLevel="0" collapsed="false">
      <c r="A774" s="9" t="n">
        <v>770</v>
      </c>
      <c r="B774" s="10" t="s">
        <v>1757</v>
      </c>
      <c r="C774" s="10" t="s">
        <v>1751</v>
      </c>
      <c r="D774" s="10" t="s">
        <v>19</v>
      </c>
      <c r="E774" s="10" t="s">
        <v>1758</v>
      </c>
      <c r="F774" s="10" t="s">
        <v>503</v>
      </c>
      <c r="G774" s="10" t="n">
        <v>817</v>
      </c>
      <c r="H774" s="12" t="n">
        <f aca="false">G774*12</f>
        <v>9804</v>
      </c>
      <c r="I774" s="12" t="n">
        <f aca="false">G774/12*10</f>
        <v>680.833333333333</v>
      </c>
      <c r="J774" s="13" t="n">
        <f aca="false">386/12*10</f>
        <v>321.666666666667</v>
      </c>
      <c r="K774" s="14" t="n">
        <v>0</v>
      </c>
      <c r="L774" s="14" t="n">
        <v>0</v>
      </c>
      <c r="M774" s="14" t="n">
        <f aca="false">SUM(I774:L774)</f>
        <v>1002.5</v>
      </c>
      <c r="N774" s="15"/>
    </row>
    <row r="775" s="8" customFormat="true" ht="18" hidden="false" customHeight="true" outlineLevel="0" collapsed="false">
      <c r="A775" s="16" t="n">
        <v>771</v>
      </c>
      <c r="B775" s="10" t="s">
        <v>1759</v>
      </c>
      <c r="C775" s="10" t="s">
        <v>1760</v>
      </c>
      <c r="D775" s="10" t="s">
        <v>19</v>
      </c>
      <c r="E775" s="10" t="s">
        <v>1761</v>
      </c>
      <c r="F775" s="10" t="s">
        <v>503</v>
      </c>
      <c r="G775" s="10" t="n">
        <v>817</v>
      </c>
      <c r="H775" s="12" t="n">
        <f aca="false">G775*12</f>
        <v>9804</v>
      </c>
      <c r="I775" s="12" t="n">
        <f aca="false">G775/12*10</f>
        <v>680.833333333333</v>
      </c>
      <c r="J775" s="13" t="n">
        <f aca="false">386/12*10</f>
        <v>321.666666666667</v>
      </c>
      <c r="K775" s="14" t="n">
        <v>0</v>
      </c>
      <c r="L775" s="14" t="n">
        <v>0</v>
      </c>
      <c r="M775" s="14" t="n">
        <f aca="false">SUM(I775:L775)</f>
        <v>1002.5</v>
      </c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</row>
    <row r="776" s="8" customFormat="true" ht="18" hidden="false" customHeight="true" outlineLevel="0" collapsed="false">
      <c r="A776" s="16" t="n">
        <v>772</v>
      </c>
      <c r="B776" s="10" t="s">
        <v>1762</v>
      </c>
      <c r="C776" s="10" t="s">
        <v>1760</v>
      </c>
      <c r="D776" s="10" t="s">
        <v>19</v>
      </c>
      <c r="E776" s="10" t="s">
        <v>1763</v>
      </c>
      <c r="F776" s="10" t="s">
        <v>503</v>
      </c>
      <c r="G776" s="10" t="n">
        <v>817</v>
      </c>
      <c r="H776" s="12" t="n">
        <f aca="false">G776*12</f>
        <v>9804</v>
      </c>
      <c r="I776" s="12" t="n">
        <f aca="false">G776/12*10</f>
        <v>680.833333333333</v>
      </c>
      <c r="J776" s="13" t="n">
        <f aca="false">386/12*10</f>
        <v>321.666666666667</v>
      </c>
      <c r="K776" s="14" t="n">
        <v>0</v>
      </c>
      <c r="L776" s="14" t="n">
        <v>0</v>
      </c>
      <c r="M776" s="14" t="n">
        <f aca="false">SUM(I776:L776)</f>
        <v>1002.5</v>
      </c>
      <c r="N776" s="15"/>
      <c r="O776" s="17"/>
      <c r="P776" s="17"/>
      <c r="Q776" s="17"/>
      <c r="R776" s="17"/>
      <c r="S776" s="17"/>
      <c r="T776" s="17"/>
      <c r="U776" s="17"/>
    </row>
    <row r="777" s="8" customFormat="true" ht="18" hidden="false" customHeight="true" outlineLevel="0" collapsed="false">
      <c r="A777" s="9" t="n">
        <v>773</v>
      </c>
      <c r="B777" s="10" t="s">
        <v>1764</v>
      </c>
      <c r="C777" s="10" t="s">
        <v>1765</v>
      </c>
      <c r="D777" s="10" t="s">
        <v>19</v>
      </c>
      <c r="E777" s="10" t="s">
        <v>1766</v>
      </c>
      <c r="F777" s="10" t="s">
        <v>503</v>
      </c>
      <c r="G777" s="10" t="n">
        <v>817</v>
      </c>
      <c r="H777" s="12" t="n">
        <f aca="false">G777*12</f>
        <v>9804</v>
      </c>
      <c r="I777" s="12" t="n">
        <f aca="false">G777/12*10</f>
        <v>680.833333333333</v>
      </c>
      <c r="J777" s="13" t="n">
        <f aca="false">386/12*10</f>
        <v>321.666666666667</v>
      </c>
      <c r="K777" s="14" t="n">
        <v>0</v>
      </c>
      <c r="L777" s="14" t="n">
        <v>0</v>
      </c>
      <c r="M777" s="14" t="n">
        <f aca="false">SUM(I777:L777)</f>
        <v>1002.5</v>
      </c>
      <c r="N777" s="15"/>
      <c r="O777" s="17"/>
      <c r="P777" s="17"/>
      <c r="Q777" s="17"/>
      <c r="R777" s="17"/>
      <c r="S777" s="17"/>
      <c r="T777" s="17"/>
      <c r="U777" s="17"/>
    </row>
    <row r="778" s="8" customFormat="true" ht="18" hidden="false" customHeight="true" outlineLevel="0" collapsed="false">
      <c r="A778" s="16" t="n">
        <v>774</v>
      </c>
      <c r="B778" s="10" t="s">
        <v>1767</v>
      </c>
      <c r="C778" s="10" t="s">
        <v>1765</v>
      </c>
      <c r="D778" s="10" t="s">
        <v>19</v>
      </c>
      <c r="E778" s="10" t="s">
        <v>1768</v>
      </c>
      <c r="F778" s="10" t="s">
        <v>503</v>
      </c>
      <c r="G778" s="10" t="n">
        <v>817</v>
      </c>
      <c r="H778" s="12" t="n">
        <f aca="false">G778*12</f>
        <v>9804</v>
      </c>
      <c r="I778" s="12" t="n">
        <f aca="false">G778/12*10</f>
        <v>680.833333333333</v>
      </c>
      <c r="J778" s="13" t="n">
        <f aca="false">386/12*10</f>
        <v>321.666666666667</v>
      </c>
      <c r="K778" s="14" t="n">
        <v>0</v>
      </c>
      <c r="L778" s="14" t="n">
        <v>0</v>
      </c>
      <c r="M778" s="14" t="n">
        <f aca="false">SUM(I778:L778)</f>
        <v>1002.5</v>
      </c>
      <c r="N778" s="15"/>
    </row>
    <row r="779" s="8" customFormat="true" ht="18" hidden="false" customHeight="true" outlineLevel="0" collapsed="false">
      <c r="A779" s="16" t="n">
        <v>775</v>
      </c>
      <c r="B779" s="10" t="s">
        <v>1769</v>
      </c>
      <c r="C779" s="10" t="s">
        <v>1765</v>
      </c>
      <c r="D779" s="10" t="s">
        <v>19</v>
      </c>
      <c r="E779" s="10" t="s">
        <v>1770</v>
      </c>
      <c r="F779" s="10" t="s">
        <v>503</v>
      </c>
      <c r="G779" s="10" t="n">
        <v>817</v>
      </c>
      <c r="H779" s="12" t="n">
        <f aca="false">G779*12</f>
        <v>9804</v>
      </c>
      <c r="I779" s="12" t="n">
        <f aca="false">G779/12*10</f>
        <v>680.833333333333</v>
      </c>
      <c r="J779" s="13" t="n">
        <f aca="false">386/12*10</f>
        <v>321.666666666667</v>
      </c>
      <c r="K779" s="14" t="n">
        <v>0</v>
      </c>
      <c r="L779" s="14" t="n">
        <v>0</v>
      </c>
      <c r="M779" s="14" t="n">
        <f aca="false">SUM(I779:L779)</f>
        <v>1002.5</v>
      </c>
      <c r="N779" s="15"/>
      <c r="O779" s="17"/>
      <c r="P779" s="17"/>
      <c r="Q779" s="17"/>
      <c r="R779" s="17"/>
      <c r="S779" s="17"/>
      <c r="T779" s="17"/>
      <c r="U779" s="17"/>
    </row>
    <row r="780" s="8" customFormat="true" ht="18" hidden="false" customHeight="true" outlineLevel="0" collapsed="false">
      <c r="A780" s="9" t="n">
        <v>776</v>
      </c>
      <c r="B780" s="10" t="s">
        <v>1771</v>
      </c>
      <c r="C780" s="10" t="s">
        <v>1772</v>
      </c>
      <c r="D780" s="10" t="s">
        <v>19</v>
      </c>
      <c r="E780" s="10" t="s">
        <v>1773</v>
      </c>
      <c r="F780" s="10" t="s">
        <v>503</v>
      </c>
      <c r="G780" s="10" t="n">
        <v>817</v>
      </c>
      <c r="H780" s="12" t="n">
        <f aca="false">G780*12</f>
        <v>9804</v>
      </c>
      <c r="I780" s="12" t="n">
        <f aca="false">G780/12*10</f>
        <v>680.833333333333</v>
      </c>
      <c r="J780" s="13" t="n">
        <f aca="false">386/12*10</f>
        <v>321.666666666667</v>
      </c>
      <c r="K780" s="14" t="n">
        <v>0</v>
      </c>
      <c r="L780" s="14" t="n">
        <v>0</v>
      </c>
      <c r="M780" s="14" t="n">
        <f aca="false">SUM(I780:L780)</f>
        <v>1002.5</v>
      </c>
      <c r="N780" s="15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7"/>
      <c r="AE780" s="17"/>
    </row>
    <row r="781" s="8" customFormat="true" ht="18" hidden="false" customHeight="true" outlineLevel="0" collapsed="false">
      <c r="A781" s="16" t="n">
        <v>777</v>
      </c>
      <c r="B781" s="10" t="s">
        <v>1774</v>
      </c>
      <c r="C781" s="10" t="s">
        <v>1765</v>
      </c>
      <c r="D781" s="10" t="s">
        <v>19</v>
      </c>
      <c r="E781" s="10" t="s">
        <v>57</v>
      </c>
      <c r="F781" s="10" t="s">
        <v>503</v>
      </c>
      <c r="G781" s="10" t="n">
        <v>817</v>
      </c>
      <c r="H781" s="12" t="n">
        <f aca="false">G781*12</f>
        <v>9804</v>
      </c>
      <c r="I781" s="12" t="n">
        <f aca="false">G781/12*10</f>
        <v>680.833333333333</v>
      </c>
      <c r="J781" s="13" t="n">
        <f aca="false">386/12*10</f>
        <v>321.666666666667</v>
      </c>
      <c r="K781" s="14" t="n">
        <v>0</v>
      </c>
      <c r="L781" s="14" t="n">
        <v>0</v>
      </c>
      <c r="M781" s="14" t="n">
        <f aca="false">SUM(I781:L781)</f>
        <v>1002.5</v>
      </c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7"/>
      <c r="AE781" s="17"/>
    </row>
    <row r="782" s="8" customFormat="true" ht="18" hidden="false" customHeight="true" outlineLevel="0" collapsed="false">
      <c r="A782" s="16" t="n">
        <v>778</v>
      </c>
      <c r="B782" s="10" t="s">
        <v>1775</v>
      </c>
      <c r="C782" s="10" t="s">
        <v>1760</v>
      </c>
      <c r="D782" s="10" t="s">
        <v>19</v>
      </c>
      <c r="E782" s="10" t="s">
        <v>1776</v>
      </c>
      <c r="F782" s="10" t="s">
        <v>503</v>
      </c>
      <c r="G782" s="10" t="n">
        <v>817</v>
      </c>
      <c r="H782" s="12" t="n">
        <f aca="false">G782*12</f>
        <v>9804</v>
      </c>
      <c r="I782" s="12" t="n">
        <f aca="false">G782/12*10</f>
        <v>680.833333333333</v>
      </c>
      <c r="J782" s="13" t="n">
        <f aca="false">386/12*10</f>
        <v>321.666666666667</v>
      </c>
      <c r="K782" s="14" t="n">
        <v>0</v>
      </c>
      <c r="L782" s="14" t="n">
        <v>0</v>
      </c>
      <c r="M782" s="14" t="n">
        <f aca="false">SUM(I782:L782)</f>
        <v>1002.5</v>
      </c>
      <c r="N782" s="15"/>
    </row>
    <row r="783" s="8" customFormat="true" ht="18" hidden="false" customHeight="true" outlineLevel="0" collapsed="false">
      <c r="A783" s="9" t="n">
        <v>779</v>
      </c>
      <c r="B783" s="10" t="s">
        <v>1777</v>
      </c>
      <c r="C783" s="10" t="s">
        <v>1751</v>
      </c>
      <c r="D783" s="10" t="s">
        <v>19</v>
      </c>
      <c r="E783" s="10" t="s">
        <v>1778</v>
      </c>
      <c r="F783" s="10" t="s">
        <v>503</v>
      </c>
      <c r="G783" s="10" t="n">
        <v>817</v>
      </c>
      <c r="H783" s="12" t="n">
        <f aca="false">G783*12</f>
        <v>9804</v>
      </c>
      <c r="I783" s="12" t="n">
        <f aca="false">G783/12*10</f>
        <v>680.833333333333</v>
      </c>
      <c r="J783" s="13" t="n">
        <f aca="false">386/12*10</f>
        <v>321.666666666667</v>
      </c>
      <c r="K783" s="14" t="n">
        <v>0</v>
      </c>
      <c r="L783" s="14" t="n">
        <v>0</v>
      </c>
      <c r="M783" s="14" t="n">
        <f aca="false">SUM(I783:L783)</f>
        <v>1002.5</v>
      </c>
      <c r="N783" s="15"/>
    </row>
    <row r="784" s="8" customFormat="true" ht="18" hidden="false" customHeight="true" outlineLevel="0" collapsed="false">
      <c r="A784" s="16" t="n">
        <v>780</v>
      </c>
      <c r="B784" s="10" t="s">
        <v>1779</v>
      </c>
      <c r="C784" s="10" t="s">
        <v>1760</v>
      </c>
      <c r="D784" s="10" t="s">
        <v>19</v>
      </c>
      <c r="E784" s="10" t="s">
        <v>1780</v>
      </c>
      <c r="F784" s="10" t="s">
        <v>503</v>
      </c>
      <c r="G784" s="10" t="n">
        <v>817</v>
      </c>
      <c r="H784" s="12" t="n">
        <f aca="false">G784*12</f>
        <v>9804</v>
      </c>
      <c r="I784" s="12" t="n">
        <f aca="false">G784/12*10</f>
        <v>680.833333333333</v>
      </c>
      <c r="J784" s="13" t="n">
        <f aca="false">386/12*10</f>
        <v>321.666666666667</v>
      </c>
      <c r="K784" s="14" t="n">
        <v>0</v>
      </c>
      <c r="L784" s="14" t="n">
        <v>0</v>
      </c>
      <c r="M784" s="14" t="n">
        <f aca="false">SUM(I784:L784)</f>
        <v>1002.5</v>
      </c>
      <c r="N784" s="15"/>
    </row>
    <row r="785" s="8" customFormat="true" ht="18" hidden="false" customHeight="true" outlineLevel="0" collapsed="false">
      <c r="A785" s="16" t="n">
        <v>781</v>
      </c>
      <c r="B785" s="10" t="s">
        <v>1781</v>
      </c>
      <c r="C785" s="10" t="s">
        <v>1760</v>
      </c>
      <c r="D785" s="10" t="s">
        <v>19</v>
      </c>
      <c r="E785" s="10" t="s">
        <v>1782</v>
      </c>
      <c r="F785" s="10" t="s">
        <v>503</v>
      </c>
      <c r="G785" s="10" t="n">
        <v>817</v>
      </c>
      <c r="H785" s="12" t="n">
        <f aca="false">G785*12</f>
        <v>9804</v>
      </c>
      <c r="I785" s="12" t="n">
        <f aca="false">G785/12*10</f>
        <v>680.833333333333</v>
      </c>
      <c r="J785" s="13" t="n">
        <f aca="false">386/12*10</f>
        <v>321.666666666667</v>
      </c>
      <c r="K785" s="14" t="n">
        <v>0</v>
      </c>
      <c r="L785" s="14" t="n">
        <v>0</v>
      </c>
      <c r="M785" s="14" t="n">
        <f aca="false">SUM(I785:L785)</f>
        <v>1002.5</v>
      </c>
      <c r="N785" s="15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7"/>
      <c r="AE785" s="17"/>
    </row>
    <row r="786" s="8" customFormat="true" ht="18" hidden="false" customHeight="true" outlineLevel="0" collapsed="false">
      <c r="A786" s="9" t="n">
        <v>782</v>
      </c>
      <c r="B786" s="10" t="s">
        <v>1783</v>
      </c>
      <c r="C786" s="10" t="s">
        <v>1751</v>
      </c>
      <c r="D786" s="10" t="s">
        <v>19</v>
      </c>
      <c r="E786" s="10" t="s">
        <v>1784</v>
      </c>
      <c r="F786" s="10" t="s">
        <v>503</v>
      </c>
      <c r="G786" s="10" t="n">
        <v>817</v>
      </c>
      <c r="H786" s="12" t="n">
        <f aca="false">G786*12</f>
        <v>9804</v>
      </c>
      <c r="I786" s="12" t="n">
        <f aca="false">G786/12*10</f>
        <v>680.833333333333</v>
      </c>
      <c r="J786" s="13" t="n">
        <f aca="false">386/12*10</f>
        <v>321.666666666667</v>
      </c>
      <c r="K786" s="14" t="n">
        <v>0</v>
      </c>
      <c r="L786" s="14" t="n">
        <v>0</v>
      </c>
      <c r="M786" s="14" t="n">
        <f aca="false">SUM(I786:L786)</f>
        <v>1002.5</v>
      </c>
      <c r="N786" s="15"/>
    </row>
    <row r="787" s="8" customFormat="true" ht="18" hidden="false" customHeight="true" outlineLevel="0" collapsed="false">
      <c r="A787" s="16" t="n">
        <v>783</v>
      </c>
      <c r="B787" s="10" t="s">
        <v>1785</v>
      </c>
      <c r="C787" s="10" t="s">
        <v>1786</v>
      </c>
      <c r="D787" s="10" t="s">
        <v>19</v>
      </c>
      <c r="E787" s="10" t="s">
        <v>1787</v>
      </c>
      <c r="F787" s="10" t="s">
        <v>503</v>
      </c>
      <c r="G787" s="10" t="n">
        <v>817</v>
      </c>
      <c r="H787" s="12" t="n">
        <f aca="false">G787*12</f>
        <v>9804</v>
      </c>
      <c r="I787" s="12" t="n">
        <f aca="false">G787/12*10</f>
        <v>680.833333333333</v>
      </c>
      <c r="J787" s="13" t="n">
        <f aca="false">386/12*10</f>
        <v>321.666666666667</v>
      </c>
      <c r="K787" s="14" t="n">
        <v>0</v>
      </c>
      <c r="L787" s="14" t="n">
        <v>0</v>
      </c>
      <c r="M787" s="14" t="n">
        <f aca="false">SUM(I787:L787)</f>
        <v>1002.5</v>
      </c>
      <c r="N787" s="15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7"/>
      <c r="AE787" s="17"/>
    </row>
    <row r="788" s="8" customFormat="true" ht="18" hidden="false" customHeight="true" outlineLevel="0" collapsed="false">
      <c r="A788" s="16" t="n">
        <v>784</v>
      </c>
      <c r="B788" s="10" t="s">
        <v>1788</v>
      </c>
      <c r="C788" s="10" t="s">
        <v>1789</v>
      </c>
      <c r="D788" s="10" t="s">
        <v>19</v>
      </c>
      <c r="E788" s="10" t="s">
        <v>1790</v>
      </c>
      <c r="F788" s="10" t="s">
        <v>503</v>
      </c>
      <c r="G788" s="10" t="n">
        <v>817</v>
      </c>
      <c r="H788" s="12" t="n">
        <f aca="false">G788*12</f>
        <v>9804</v>
      </c>
      <c r="I788" s="12" t="n">
        <f aca="false">G788/12*10</f>
        <v>680.833333333333</v>
      </c>
      <c r="J788" s="13" t="n">
        <f aca="false">386/12*10</f>
        <v>321.666666666667</v>
      </c>
      <c r="K788" s="14" t="n">
        <v>0</v>
      </c>
      <c r="L788" s="14" t="n">
        <v>0</v>
      </c>
      <c r="M788" s="14" t="n">
        <f aca="false">SUM(I788:L788)</f>
        <v>1002.5</v>
      </c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</row>
    <row r="789" s="8" customFormat="true" ht="18" hidden="false" customHeight="true" outlineLevel="0" collapsed="false">
      <c r="A789" s="9" t="n">
        <v>785</v>
      </c>
      <c r="B789" s="10" t="s">
        <v>1791</v>
      </c>
      <c r="C789" s="10" t="s">
        <v>1789</v>
      </c>
      <c r="D789" s="10" t="s">
        <v>19</v>
      </c>
      <c r="E789" s="10" t="s">
        <v>1792</v>
      </c>
      <c r="F789" s="10" t="s">
        <v>503</v>
      </c>
      <c r="G789" s="10" t="n">
        <v>817</v>
      </c>
      <c r="H789" s="12" t="n">
        <f aca="false">G789*12</f>
        <v>9804</v>
      </c>
      <c r="I789" s="12" t="n">
        <f aca="false">G789/12*10</f>
        <v>680.833333333333</v>
      </c>
      <c r="J789" s="13" t="n">
        <f aca="false">386/12*10</f>
        <v>321.666666666667</v>
      </c>
      <c r="K789" s="14" t="n">
        <v>0</v>
      </c>
      <c r="L789" s="14" t="n">
        <v>0</v>
      </c>
      <c r="M789" s="14" t="n">
        <f aca="false">SUM(I789:L789)</f>
        <v>1002.5</v>
      </c>
      <c r="N789" s="15"/>
    </row>
    <row r="790" s="8" customFormat="true" ht="18" hidden="false" customHeight="true" outlineLevel="0" collapsed="false">
      <c r="A790" s="16" t="n">
        <v>786</v>
      </c>
      <c r="B790" s="10" t="s">
        <v>1793</v>
      </c>
      <c r="C790" s="10" t="s">
        <v>1789</v>
      </c>
      <c r="D790" s="10" t="s">
        <v>19</v>
      </c>
      <c r="E790" s="10" t="s">
        <v>1794</v>
      </c>
      <c r="F790" s="10" t="s">
        <v>503</v>
      </c>
      <c r="G790" s="10" t="n">
        <v>817</v>
      </c>
      <c r="H790" s="12" t="n">
        <f aca="false">G790*12</f>
        <v>9804</v>
      </c>
      <c r="I790" s="12" t="n">
        <f aca="false">G790/12*10</f>
        <v>680.833333333333</v>
      </c>
      <c r="J790" s="13" t="n">
        <f aca="false">386/12*10</f>
        <v>321.666666666667</v>
      </c>
      <c r="K790" s="14" t="n">
        <v>0</v>
      </c>
      <c r="L790" s="14" t="n">
        <v>0</v>
      </c>
      <c r="M790" s="14" t="n">
        <f aca="false">SUM(I790:L790)</f>
        <v>1002.5</v>
      </c>
      <c r="N790" s="18"/>
      <c r="O790" s="18"/>
      <c r="P790" s="18"/>
      <c r="Q790" s="18"/>
      <c r="R790" s="18"/>
      <c r="S790" s="18"/>
      <c r="T790" s="18"/>
      <c r="U790" s="18"/>
      <c r="V790" s="17"/>
      <c r="W790" s="17"/>
      <c r="X790" s="17"/>
      <c r="Y790" s="17"/>
      <c r="Z790" s="17"/>
      <c r="AA790" s="17"/>
      <c r="AB790" s="17"/>
      <c r="AC790" s="17"/>
      <c r="AD790" s="17"/>
      <c r="AE790" s="17"/>
    </row>
    <row r="791" s="8" customFormat="true" ht="18" hidden="false" customHeight="true" outlineLevel="0" collapsed="false">
      <c r="A791" s="16" t="n">
        <v>787</v>
      </c>
      <c r="B791" s="10" t="s">
        <v>1795</v>
      </c>
      <c r="C791" s="10" t="s">
        <v>1796</v>
      </c>
      <c r="D791" s="10" t="s">
        <v>19</v>
      </c>
      <c r="E791" s="10" t="s">
        <v>1797</v>
      </c>
      <c r="F791" s="10" t="s">
        <v>503</v>
      </c>
      <c r="G791" s="10" t="n">
        <v>817</v>
      </c>
      <c r="H791" s="12" t="n">
        <f aca="false">G791*12</f>
        <v>9804</v>
      </c>
      <c r="I791" s="12" t="n">
        <f aca="false">G791/12*10</f>
        <v>680.833333333333</v>
      </c>
      <c r="J791" s="13" t="n">
        <f aca="false">386/12*10</f>
        <v>321.666666666667</v>
      </c>
      <c r="K791" s="14" t="n">
        <v>0</v>
      </c>
      <c r="L791" s="14" t="n">
        <v>0</v>
      </c>
      <c r="M791" s="14" t="n">
        <f aca="false">SUM(I791:L791)</f>
        <v>1002.5</v>
      </c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</row>
    <row r="792" s="8" customFormat="true" ht="18" hidden="false" customHeight="true" outlineLevel="0" collapsed="false">
      <c r="A792" s="9" t="n">
        <v>788</v>
      </c>
      <c r="B792" s="10" t="s">
        <v>1798</v>
      </c>
      <c r="C792" s="10" t="s">
        <v>1799</v>
      </c>
      <c r="D792" s="10" t="s">
        <v>19</v>
      </c>
      <c r="E792" s="10" t="s">
        <v>1800</v>
      </c>
      <c r="F792" s="10" t="s">
        <v>503</v>
      </c>
      <c r="G792" s="10" t="n">
        <v>817</v>
      </c>
      <c r="H792" s="12" t="n">
        <f aca="false">G792*12</f>
        <v>9804</v>
      </c>
      <c r="I792" s="12" t="n">
        <f aca="false">G792/12*10</f>
        <v>680.833333333333</v>
      </c>
      <c r="J792" s="13" t="n">
        <f aca="false">386/12*10</f>
        <v>321.666666666667</v>
      </c>
      <c r="K792" s="14" t="n">
        <v>0</v>
      </c>
      <c r="L792" s="14" t="n">
        <v>0</v>
      </c>
      <c r="M792" s="14" t="n">
        <f aca="false">SUM(I792:L792)</f>
        <v>1002.5</v>
      </c>
      <c r="N792" s="15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  <c r="AA792" s="17"/>
      <c r="AB792" s="17"/>
      <c r="AC792" s="17"/>
      <c r="AD792" s="17"/>
      <c r="AE792" s="17"/>
    </row>
    <row r="793" s="8" customFormat="true" ht="18" hidden="false" customHeight="true" outlineLevel="0" collapsed="false">
      <c r="A793" s="16" t="n">
        <v>789</v>
      </c>
      <c r="B793" s="10" t="s">
        <v>1801</v>
      </c>
      <c r="C793" s="10" t="s">
        <v>1802</v>
      </c>
      <c r="D793" s="10" t="s">
        <v>19</v>
      </c>
      <c r="E793" s="10" t="s">
        <v>1803</v>
      </c>
      <c r="F793" s="10" t="s">
        <v>503</v>
      </c>
      <c r="G793" s="10" t="n">
        <v>817</v>
      </c>
      <c r="H793" s="12" t="n">
        <f aca="false">G793*12</f>
        <v>9804</v>
      </c>
      <c r="I793" s="12" t="n">
        <f aca="false">G793/12*10</f>
        <v>680.833333333333</v>
      </c>
      <c r="J793" s="13" t="n">
        <f aca="false">386/12*10</f>
        <v>321.666666666667</v>
      </c>
      <c r="K793" s="14" t="n">
        <v>0</v>
      </c>
      <c r="L793" s="14" t="n">
        <v>0</v>
      </c>
      <c r="M793" s="14" t="n">
        <f aca="false">SUM(I793:L793)</f>
        <v>1002.5</v>
      </c>
      <c r="N793" s="15"/>
    </row>
    <row r="794" s="8" customFormat="true" ht="18" hidden="false" customHeight="true" outlineLevel="0" collapsed="false">
      <c r="A794" s="16" t="n">
        <v>790</v>
      </c>
      <c r="B794" s="10" t="s">
        <v>1804</v>
      </c>
      <c r="C794" s="10" t="s">
        <v>1802</v>
      </c>
      <c r="D794" s="10" t="s">
        <v>19</v>
      </c>
      <c r="E794" s="10" t="s">
        <v>1805</v>
      </c>
      <c r="F794" s="10" t="s">
        <v>503</v>
      </c>
      <c r="G794" s="10" t="n">
        <v>817</v>
      </c>
      <c r="H794" s="12" t="n">
        <f aca="false">G794*12</f>
        <v>9804</v>
      </c>
      <c r="I794" s="12" t="n">
        <f aca="false">G794/12*10</f>
        <v>680.833333333333</v>
      </c>
      <c r="J794" s="13" t="n">
        <f aca="false">386/12*10</f>
        <v>321.666666666667</v>
      </c>
      <c r="K794" s="14" t="n">
        <v>0</v>
      </c>
      <c r="L794" s="14" t="n">
        <v>0</v>
      </c>
      <c r="M794" s="14" t="n">
        <f aca="false">SUM(I794:L794)</f>
        <v>1002.5</v>
      </c>
      <c r="N794" s="15"/>
      <c r="O794" s="17"/>
      <c r="P794" s="17"/>
      <c r="Q794" s="17"/>
      <c r="R794" s="17"/>
      <c r="S794" s="17"/>
      <c r="T794" s="17"/>
      <c r="U794" s="17"/>
    </row>
    <row r="795" s="8" customFormat="true" ht="18" hidden="false" customHeight="true" outlineLevel="0" collapsed="false">
      <c r="A795" s="9" t="n">
        <v>791</v>
      </c>
      <c r="B795" s="10" t="s">
        <v>1806</v>
      </c>
      <c r="C795" s="10" t="s">
        <v>1807</v>
      </c>
      <c r="D795" s="10" t="s">
        <v>19</v>
      </c>
      <c r="E795" s="10" t="s">
        <v>1808</v>
      </c>
      <c r="F795" s="10" t="s">
        <v>503</v>
      </c>
      <c r="G795" s="10" t="n">
        <v>817</v>
      </c>
      <c r="H795" s="12" t="n">
        <f aca="false">G795*12</f>
        <v>9804</v>
      </c>
      <c r="I795" s="12" t="n">
        <f aca="false">G795/12*10</f>
        <v>680.833333333333</v>
      </c>
      <c r="J795" s="13" t="n">
        <f aca="false">386/12*10</f>
        <v>321.666666666667</v>
      </c>
      <c r="K795" s="14" t="n">
        <v>0</v>
      </c>
      <c r="L795" s="14" t="n">
        <v>0</v>
      </c>
      <c r="M795" s="14" t="n">
        <f aca="false">SUM(I795:L795)</f>
        <v>1002.5</v>
      </c>
      <c r="N795" s="15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  <c r="AA795" s="17"/>
      <c r="AB795" s="17"/>
      <c r="AC795" s="17"/>
      <c r="AD795" s="17"/>
      <c r="AE795" s="17"/>
    </row>
    <row r="796" s="8" customFormat="true" ht="18" hidden="false" customHeight="true" outlineLevel="0" collapsed="false">
      <c r="A796" s="16" t="n">
        <v>792</v>
      </c>
      <c r="B796" s="10" t="s">
        <v>1809</v>
      </c>
      <c r="C796" s="10" t="s">
        <v>1807</v>
      </c>
      <c r="D796" s="10" t="s">
        <v>19</v>
      </c>
      <c r="E796" s="10" t="s">
        <v>1810</v>
      </c>
      <c r="F796" s="10" t="s">
        <v>503</v>
      </c>
      <c r="G796" s="10" t="n">
        <v>817</v>
      </c>
      <c r="H796" s="12" t="n">
        <f aca="false">G796*12</f>
        <v>9804</v>
      </c>
      <c r="I796" s="12" t="n">
        <f aca="false">G796/12*10</f>
        <v>680.833333333333</v>
      </c>
      <c r="J796" s="13" t="n">
        <f aca="false">386/12*10</f>
        <v>321.666666666667</v>
      </c>
      <c r="K796" s="14" t="n">
        <v>0</v>
      </c>
      <c r="L796" s="14" t="n">
        <v>0</v>
      </c>
      <c r="M796" s="14" t="n">
        <f aca="false">SUM(I796:L796)</f>
        <v>1002.5</v>
      </c>
      <c r="N796" s="15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  <c r="AA796" s="17"/>
      <c r="AB796" s="17"/>
      <c r="AC796" s="17"/>
      <c r="AD796" s="17"/>
      <c r="AE796" s="17"/>
    </row>
    <row r="797" s="8" customFormat="true" ht="18" hidden="false" customHeight="true" outlineLevel="0" collapsed="false">
      <c r="A797" s="16" t="n">
        <v>793</v>
      </c>
      <c r="B797" s="10" t="s">
        <v>1811</v>
      </c>
      <c r="C797" s="10" t="s">
        <v>1807</v>
      </c>
      <c r="D797" s="10" t="s">
        <v>19</v>
      </c>
      <c r="E797" s="10" t="s">
        <v>1812</v>
      </c>
      <c r="F797" s="10" t="s">
        <v>503</v>
      </c>
      <c r="G797" s="10" t="n">
        <v>817</v>
      </c>
      <c r="H797" s="12" t="n">
        <f aca="false">G797*12</f>
        <v>9804</v>
      </c>
      <c r="I797" s="12" t="n">
        <f aca="false">G797/12*10</f>
        <v>680.833333333333</v>
      </c>
      <c r="J797" s="13" t="n">
        <f aca="false">386/12*10</f>
        <v>321.666666666667</v>
      </c>
      <c r="K797" s="14" t="n">
        <v>0</v>
      </c>
      <c r="L797" s="14" t="n">
        <v>0</v>
      </c>
      <c r="M797" s="14" t="n">
        <f aca="false">SUM(I797:L797)</f>
        <v>1002.5</v>
      </c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</row>
    <row r="798" s="8" customFormat="true" ht="18" hidden="false" customHeight="true" outlineLevel="0" collapsed="false">
      <c r="A798" s="9" t="n">
        <v>794</v>
      </c>
      <c r="B798" s="10" t="s">
        <v>1813</v>
      </c>
      <c r="C798" s="10" t="s">
        <v>1814</v>
      </c>
      <c r="D798" s="10" t="s">
        <v>19</v>
      </c>
      <c r="E798" s="10" t="s">
        <v>1815</v>
      </c>
      <c r="F798" s="10" t="s">
        <v>503</v>
      </c>
      <c r="G798" s="10" t="n">
        <v>817</v>
      </c>
      <c r="H798" s="12" t="n">
        <f aca="false">G798*12</f>
        <v>9804</v>
      </c>
      <c r="I798" s="12" t="n">
        <f aca="false">G798/12*10</f>
        <v>680.833333333333</v>
      </c>
      <c r="J798" s="13" t="n">
        <f aca="false">386/12*10</f>
        <v>321.666666666667</v>
      </c>
      <c r="K798" s="14" t="n">
        <v>0</v>
      </c>
      <c r="L798" s="14" t="n">
        <v>0</v>
      </c>
      <c r="M798" s="14" t="n">
        <f aca="false">SUM(I798:L798)</f>
        <v>1002.5</v>
      </c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</row>
    <row r="799" s="8" customFormat="true" ht="18" hidden="false" customHeight="true" outlineLevel="0" collapsed="false">
      <c r="A799" s="16" t="n">
        <v>795</v>
      </c>
      <c r="B799" s="10" t="s">
        <v>1816</v>
      </c>
      <c r="C799" s="10" t="s">
        <v>1814</v>
      </c>
      <c r="D799" s="10" t="s">
        <v>19</v>
      </c>
      <c r="E799" s="10" t="s">
        <v>1817</v>
      </c>
      <c r="F799" s="10" t="s">
        <v>503</v>
      </c>
      <c r="G799" s="10" t="n">
        <v>817</v>
      </c>
      <c r="H799" s="12" t="n">
        <f aca="false">G799*12</f>
        <v>9804</v>
      </c>
      <c r="I799" s="12" t="n">
        <f aca="false">G799/12*10</f>
        <v>680.833333333333</v>
      </c>
      <c r="J799" s="13" t="n">
        <f aca="false">386/12*10</f>
        <v>321.666666666667</v>
      </c>
      <c r="K799" s="14" t="n">
        <v>0</v>
      </c>
      <c r="L799" s="14" t="n">
        <v>0</v>
      </c>
      <c r="M799" s="14" t="n">
        <f aca="false">SUM(I799:L799)</f>
        <v>1002.5</v>
      </c>
      <c r="N799" s="15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  <c r="AA799" s="17"/>
      <c r="AB799" s="17"/>
      <c r="AC799" s="17"/>
      <c r="AD799" s="17"/>
      <c r="AE799" s="17"/>
    </row>
    <row r="800" s="8" customFormat="true" ht="18" hidden="false" customHeight="true" outlineLevel="0" collapsed="false">
      <c r="A800" s="16" t="n">
        <v>796</v>
      </c>
      <c r="B800" s="10" t="s">
        <v>1818</v>
      </c>
      <c r="C800" s="10" t="s">
        <v>1807</v>
      </c>
      <c r="D800" s="10" t="s">
        <v>19</v>
      </c>
      <c r="E800" s="10" t="s">
        <v>1819</v>
      </c>
      <c r="F800" s="10" t="s">
        <v>503</v>
      </c>
      <c r="G800" s="10" t="n">
        <v>817</v>
      </c>
      <c r="H800" s="12" t="n">
        <f aca="false">G800*12</f>
        <v>9804</v>
      </c>
      <c r="I800" s="12" t="n">
        <f aca="false">G800/12*10</f>
        <v>680.833333333333</v>
      </c>
      <c r="J800" s="13" t="n">
        <f aca="false">386/12*10</f>
        <v>321.666666666667</v>
      </c>
      <c r="K800" s="14" t="n">
        <v>0</v>
      </c>
      <c r="L800" s="14" t="n">
        <v>0</v>
      </c>
      <c r="M800" s="14" t="n">
        <f aca="false">SUM(I800:L800)</f>
        <v>1002.5</v>
      </c>
      <c r="N800" s="15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  <c r="AA800" s="17"/>
      <c r="AB800" s="17"/>
      <c r="AC800" s="17"/>
      <c r="AD800" s="17"/>
      <c r="AE800" s="17"/>
    </row>
    <row r="801" s="8" customFormat="true" ht="18" hidden="false" customHeight="true" outlineLevel="0" collapsed="false">
      <c r="A801" s="9" t="n">
        <v>797</v>
      </c>
      <c r="B801" s="10" t="s">
        <v>1820</v>
      </c>
      <c r="C801" s="10" t="s">
        <v>1807</v>
      </c>
      <c r="D801" s="10" t="s">
        <v>19</v>
      </c>
      <c r="E801" s="10" t="s">
        <v>1821</v>
      </c>
      <c r="F801" s="10" t="s">
        <v>503</v>
      </c>
      <c r="G801" s="10" t="n">
        <v>817</v>
      </c>
      <c r="H801" s="12" t="n">
        <f aca="false">G801*12</f>
        <v>9804</v>
      </c>
      <c r="I801" s="12" t="n">
        <f aca="false">G801/12*10</f>
        <v>680.833333333333</v>
      </c>
      <c r="J801" s="13" t="n">
        <f aca="false">386/12*10</f>
        <v>321.666666666667</v>
      </c>
      <c r="K801" s="14" t="n">
        <v>0</v>
      </c>
      <c r="L801" s="14" t="n">
        <v>0</v>
      </c>
      <c r="M801" s="14" t="n">
        <f aca="false">SUM(I801:L801)</f>
        <v>1002.5</v>
      </c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</row>
    <row r="802" s="8" customFormat="true" ht="18" hidden="false" customHeight="true" outlineLevel="0" collapsed="false">
      <c r="A802" s="16" t="n">
        <v>798</v>
      </c>
      <c r="B802" s="10" t="s">
        <v>1822</v>
      </c>
      <c r="C802" s="10" t="s">
        <v>1823</v>
      </c>
      <c r="D802" s="10" t="s">
        <v>19</v>
      </c>
      <c r="E802" s="10" t="s">
        <v>1824</v>
      </c>
      <c r="F802" s="10" t="s">
        <v>503</v>
      </c>
      <c r="G802" s="10" t="n">
        <v>817</v>
      </c>
      <c r="H802" s="12" t="n">
        <f aca="false">G802*12</f>
        <v>9804</v>
      </c>
      <c r="I802" s="12" t="n">
        <f aca="false">G802/12*10</f>
        <v>680.833333333333</v>
      </c>
      <c r="J802" s="13" t="n">
        <f aca="false">386/12*10</f>
        <v>321.666666666667</v>
      </c>
      <c r="K802" s="14" t="n">
        <v>0</v>
      </c>
      <c r="L802" s="14" t="n">
        <v>0</v>
      </c>
      <c r="M802" s="14" t="n">
        <f aca="false">SUM(I802:L802)</f>
        <v>1002.5</v>
      </c>
      <c r="N802" s="17"/>
    </row>
    <row r="803" s="8" customFormat="true" ht="18" hidden="false" customHeight="true" outlineLevel="0" collapsed="false">
      <c r="A803" s="16" t="n">
        <v>799</v>
      </c>
      <c r="B803" s="10" t="s">
        <v>1825</v>
      </c>
      <c r="C803" s="10" t="s">
        <v>1826</v>
      </c>
      <c r="D803" s="10" t="s">
        <v>19</v>
      </c>
      <c r="E803" s="10" t="s">
        <v>1827</v>
      </c>
      <c r="F803" s="10" t="s">
        <v>503</v>
      </c>
      <c r="G803" s="10" t="n">
        <v>817</v>
      </c>
      <c r="H803" s="12" t="n">
        <f aca="false">G803*12</f>
        <v>9804</v>
      </c>
      <c r="I803" s="12" t="n">
        <f aca="false">G803/12*10</f>
        <v>680.833333333333</v>
      </c>
      <c r="J803" s="13" t="n">
        <f aca="false">386/12*10</f>
        <v>321.666666666667</v>
      </c>
      <c r="K803" s="14" t="n">
        <v>0</v>
      </c>
      <c r="L803" s="14" t="n">
        <v>0</v>
      </c>
      <c r="M803" s="14" t="n">
        <f aca="false">SUM(I803:L803)</f>
        <v>1002.5</v>
      </c>
      <c r="N803" s="15"/>
    </row>
    <row r="804" s="8" customFormat="true" ht="18" hidden="false" customHeight="true" outlineLevel="0" collapsed="false">
      <c r="A804" s="9" t="n">
        <v>800</v>
      </c>
      <c r="B804" s="10" t="s">
        <v>1828</v>
      </c>
      <c r="C804" s="10" t="s">
        <v>1826</v>
      </c>
      <c r="D804" s="10" t="s">
        <v>19</v>
      </c>
      <c r="E804" s="10" t="s">
        <v>1829</v>
      </c>
      <c r="F804" s="10" t="s">
        <v>503</v>
      </c>
      <c r="G804" s="10" t="n">
        <v>817</v>
      </c>
      <c r="H804" s="12" t="n">
        <f aca="false">G804*12</f>
        <v>9804</v>
      </c>
      <c r="I804" s="12" t="n">
        <f aca="false">G804/12*10</f>
        <v>680.833333333333</v>
      </c>
      <c r="J804" s="13" t="n">
        <f aca="false">386/12*10</f>
        <v>321.666666666667</v>
      </c>
      <c r="K804" s="14" t="n">
        <v>0</v>
      </c>
      <c r="L804" s="14" t="n">
        <v>0</v>
      </c>
      <c r="M804" s="14" t="n">
        <f aca="false">SUM(I804:L804)</f>
        <v>1002.5</v>
      </c>
      <c r="N804" s="15"/>
      <c r="O804" s="17"/>
      <c r="P804" s="17"/>
      <c r="Q804" s="17"/>
      <c r="R804" s="17"/>
      <c r="S804" s="17"/>
      <c r="T804" s="17"/>
      <c r="U804" s="17"/>
    </row>
    <row r="805" s="8" customFormat="true" ht="18" hidden="false" customHeight="true" outlineLevel="0" collapsed="false">
      <c r="A805" s="16" t="n">
        <v>801</v>
      </c>
      <c r="B805" s="10" t="s">
        <v>1830</v>
      </c>
      <c r="C805" s="10" t="s">
        <v>1823</v>
      </c>
      <c r="D805" s="10" t="s">
        <v>19</v>
      </c>
      <c r="E805" s="10" t="s">
        <v>1831</v>
      </c>
      <c r="F805" s="10" t="s">
        <v>503</v>
      </c>
      <c r="G805" s="10" t="n">
        <v>817</v>
      </c>
      <c r="H805" s="12" t="n">
        <f aca="false">G805*12</f>
        <v>9804</v>
      </c>
      <c r="I805" s="12" t="n">
        <f aca="false">G805/12*10</f>
        <v>680.833333333333</v>
      </c>
      <c r="J805" s="13" t="n">
        <f aca="false">386/12*10</f>
        <v>321.666666666667</v>
      </c>
      <c r="K805" s="14" t="n">
        <v>0</v>
      </c>
      <c r="L805" s="14" t="n">
        <v>0</v>
      </c>
      <c r="M805" s="14" t="n">
        <f aca="false">SUM(I805:L805)</f>
        <v>1002.5</v>
      </c>
      <c r="N805" s="15"/>
    </row>
    <row r="806" s="8" customFormat="true" ht="18" hidden="false" customHeight="true" outlineLevel="0" collapsed="false">
      <c r="A806" s="16" t="n">
        <v>802</v>
      </c>
      <c r="B806" s="10" t="s">
        <v>1832</v>
      </c>
      <c r="C806" s="10" t="s">
        <v>1823</v>
      </c>
      <c r="D806" s="10" t="s">
        <v>19</v>
      </c>
      <c r="E806" s="10" t="s">
        <v>1833</v>
      </c>
      <c r="F806" s="10" t="s">
        <v>503</v>
      </c>
      <c r="G806" s="10" t="n">
        <v>817</v>
      </c>
      <c r="H806" s="12" t="n">
        <f aca="false">G806*12</f>
        <v>9804</v>
      </c>
      <c r="I806" s="12" t="n">
        <f aca="false">G806/12*10</f>
        <v>680.833333333333</v>
      </c>
      <c r="J806" s="13" t="n">
        <f aca="false">386/12*10</f>
        <v>321.666666666667</v>
      </c>
      <c r="K806" s="14" t="n">
        <v>0</v>
      </c>
      <c r="L806" s="14" t="n">
        <v>0</v>
      </c>
      <c r="M806" s="14" t="n">
        <f aca="false">SUM(I806:L806)</f>
        <v>1002.5</v>
      </c>
      <c r="N806" s="15"/>
    </row>
    <row r="807" s="8" customFormat="true" ht="18" hidden="false" customHeight="true" outlineLevel="0" collapsed="false">
      <c r="A807" s="9" t="n">
        <v>803</v>
      </c>
      <c r="B807" s="10" t="s">
        <v>1834</v>
      </c>
      <c r="C807" s="10" t="s">
        <v>1823</v>
      </c>
      <c r="D807" s="10" t="s">
        <v>19</v>
      </c>
      <c r="E807" s="10" t="s">
        <v>1835</v>
      </c>
      <c r="F807" s="10" t="s">
        <v>503</v>
      </c>
      <c r="G807" s="10" t="n">
        <v>817</v>
      </c>
      <c r="H807" s="12" t="n">
        <f aca="false">G807*12</f>
        <v>9804</v>
      </c>
      <c r="I807" s="12" t="n">
        <f aca="false">G807/12*10</f>
        <v>680.833333333333</v>
      </c>
      <c r="J807" s="13" t="n">
        <f aca="false">386/12*10</f>
        <v>321.666666666667</v>
      </c>
      <c r="K807" s="14" t="n">
        <v>0</v>
      </c>
      <c r="L807" s="14" t="n">
        <v>0</v>
      </c>
      <c r="M807" s="14" t="n">
        <f aca="false">SUM(I807:L807)</f>
        <v>1002.5</v>
      </c>
      <c r="N807" s="15"/>
    </row>
    <row r="808" s="8" customFormat="true" ht="18" hidden="false" customHeight="true" outlineLevel="0" collapsed="false">
      <c r="A808" s="16" t="n">
        <v>804</v>
      </c>
      <c r="B808" s="10" t="s">
        <v>1836</v>
      </c>
      <c r="C808" s="10" t="s">
        <v>1823</v>
      </c>
      <c r="D808" s="10" t="s">
        <v>19</v>
      </c>
      <c r="E808" s="10" t="s">
        <v>1837</v>
      </c>
      <c r="F808" s="10" t="s">
        <v>503</v>
      </c>
      <c r="G808" s="10" t="n">
        <v>817</v>
      </c>
      <c r="H808" s="12" t="n">
        <f aca="false">G808*12</f>
        <v>9804</v>
      </c>
      <c r="I808" s="12" t="n">
        <f aca="false">G808/12*10</f>
        <v>680.833333333333</v>
      </c>
      <c r="J808" s="13" t="n">
        <f aca="false">386/12*10</f>
        <v>321.666666666667</v>
      </c>
      <c r="K808" s="14" t="n">
        <v>0</v>
      </c>
      <c r="L808" s="14" t="n">
        <v>0</v>
      </c>
      <c r="M808" s="14" t="n">
        <f aca="false">SUM(I808:L808)</f>
        <v>1002.5</v>
      </c>
      <c r="N808" s="15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  <c r="AA808" s="17"/>
      <c r="AB808" s="17"/>
      <c r="AC808" s="17"/>
      <c r="AD808" s="17"/>
      <c r="AE808" s="17"/>
    </row>
    <row r="809" s="8" customFormat="true" ht="18" hidden="false" customHeight="true" outlineLevel="0" collapsed="false">
      <c r="A809" s="16" t="n">
        <v>805</v>
      </c>
      <c r="B809" s="10" t="s">
        <v>1838</v>
      </c>
      <c r="C809" s="10" t="s">
        <v>1839</v>
      </c>
      <c r="D809" s="10" t="s">
        <v>19</v>
      </c>
      <c r="E809" s="10" t="s">
        <v>1840</v>
      </c>
      <c r="F809" s="10" t="s">
        <v>503</v>
      </c>
      <c r="G809" s="10" t="n">
        <v>817</v>
      </c>
      <c r="H809" s="12" t="n">
        <f aca="false">G809*12</f>
        <v>9804</v>
      </c>
      <c r="I809" s="12" t="n">
        <f aca="false">G809/12*10</f>
        <v>680.833333333333</v>
      </c>
      <c r="J809" s="13" t="n">
        <f aca="false">386/12*10</f>
        <v>321.666666666667</v>
      </c>
      <c r="K809" s="14" t="n">
        <v>0</v>
      </c>
      <c r="L809" s="14" t="n">
        <v>0</v>
      </c>
      <c r="M809" s="14" t="n">
        <f aca="false">SUM(I809:L809)</f>
        <v>1002.5</v>
      </c>
      <c r="N809" s="15"/>
    </row>
    <row r="810" s="8" customFormat="true" ht="18" hidden="false" customHeight="true" outlineLevel="0" collapsed="false">
      <c r="A810" s="9" t="n">
        <v>806</v>
      </c>
      <c r="B810" s="10" t="s">
        <v>1841</v>
      </c>
      <c r="C810" s="10" t="s">
        <v>1839</v>
      </c>
      <c r="D810" s="10" t="s">
        <v>19</v>
      </c>
      <c r="E810" s="10" t="s">
        <v>1842</v>
      </c>
      <c r="F810" s="10" t="s">
        <v>503</v>
      </c>
      <c r="G810" s="10" t="n">
        <v>817</v>
      </c>
      <c r="H810" s="12" t="n">
        <f aca="false">G810*12</f>
        <v>9804</v>
      </c>
      <c r="I810" s="12" t="n">
        <f aca="false">G810/12*10</f>
        <v>680.833333333333</v>
      </c>
      <c r="J810" s="13" t="n">
        <f aca="false">386/12*10</f>
        <v>321.666666666667</v>
      </c>
      <c r="K810" s="14" t="n">
        <v>0</v>
      </c>
      <c r="L810" s="14" t="n">
        <v>0</v>
      </c>
      <c r="M810" s="14" t="n">
        <f aca="false">SUM(I810:L810)</f>
        <v>1002.5</v>
      </c>
      <c r="N810" s="15"/>
    </row>
    <row r="811" s="8" customFormat="true" ht="18" hidden="false" customHeight="true" outlineLevel="0" collapsed="false">
      <c r="A811" s="16" t="n">
        <v>807</v>
      </c>
      <c r="B811" s="10" t="s">
        <v>1843</v>
      </c>
      <c r="C811" s="10" t="s">
        <v>1839</v>
      </c>
      <c r="D811" s="10" t="s">
        <v>19</v>
      </c>
      <c r="E811" s="10" t="s">
        <v>1844</v>
      </c>
      <c r="F811" s="10" t="s">
        <v>503</v>
      </c>
      <c r="G811" s="10" t="n">
        <v>817</v>
      </c>
      <c r="H811" s="12" t="n">
        <f aca="false">G811*12</f>
        <v>9804</v>
      </c>
      <c r="I811" s="12" t="n">
        <f aca="false">G811/12*10</f>
        <v>680.833333333333</v>
      </c>
      <c r="J811" s="13" t="n">
        <f aca="false">386/12*10</f>
        <v>321.666666666667</v>
      </c>
      <c r="K811" s="14" t="n">
        <v>0</v>
      </c>
      <c r="L811" s="14" t="n">
        <v>0</v>
      </c>
      <c r="M811" s="14" t="n">
        <f aca="false">SUM(I811:L811)</f>
        <v>1002.5</v>
      </c>
      <c r="N811" s="15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  <c r="AA811" s="17"/>
      <c r="AB811" s="17"/>
      <c r="AC811" s="17"/>
      <c r="AD811" s="17"/>
      <c r="AE811" s="17"/>
    </row>
    <row r="812" s="8" customFormat="true" ht="18" hidden="false" customHeight="true" outlineLevel="0" collapsed="false">
      <c r="A812" s="16" t="n">
        <v>808</v>
      </c>
      <c r="B812" s="10" t="s">
        <v>1845</v>
      </c>
      <c r="C812" s="10" t="s">
        <v>1839</v>
      </c>
      <c r="D812" s="10" t="s">
        <v>19</v>
      </c>
      <c r="E812" s="10" t="s">
        <v>1846</v>
      </c>
      <c r="F812" s="10" t="s">
        <v>503</v>
      </c>
      <c r="G812" s="10" t="n">
        <v>817</v>
      </c>
      <c r="H812" s="12" t="n">
        <f aca="false">G812*12</f>
        <v>9804</v>
      </c>
      <c r="I812" s="12" t="n">
        <f aca="false">G812/12*10</f>
        <v>680.833333333333</v>
      </c>
      <c r="J812" s="13" t="n">
        <f aca="false">386/12*10</f>
        <v>321.666666666667</v>
      </c>
      <c r="K812" s="14" t="n">
        <v>0</v>
      </c>
      <c r="L812" s="14" t="n">
        <v>0</v>
      </c>
      <c r="M812" s="14" t="n">
        <f aca="false">SUM(I812:L812)</f>
        <v>1002.5</v>
      </c>
      <c r="N812" s="15"/>
    </row>
    <row r="813" s="8" customFormat="true" ht="18" hidden="false" customHeight="true" outlineLevel="0" collapsed="false">
      <c r="A813" s="9" t="n">
        <v>809</v>
      </c>
      <c r="B813" s="10" t="s">
        <v>1847</v>
      </c>
      <c r="C813" s="10" t="s">
        <v>1839</v>
      </c>
      <c r="D813" s="10" t="s">
        <v>19</v>
      </c>
      <c r="E813" s="10" t="s">
        <v>1848</v>
      </c>
      <c r="F813" s="10" t="s">
        <v>503</v>
      </c>
      <c r="G813" s="10" t="n">
        <v>817</v>
      </c>
      <c r="H813" s="12" t="n">
        <f aca="false">G813*12</f>
        <v>9804</v>
      </c>
      <c r="I813" s="12" t="n">
        <f aca="false">G813/12*10</f>
        <v>680.833333333333</v>
      </c>
      <c r="J813" s="13" t="n">
        <f aca="false">386/12*10</f>
        <v>321.666666666667</v>
      </c>
      <c r="K813" s="14" t="n">
        <v>0</v>
      </c>
      <c r="L813" s="14" t="n">
        <v>0</v>
      </c>
      <c r="M813" s="14" t="n">
        <f aca="false">SUM(I813:L813)</f>
        <v>1002.5</v>
      </c>
      <c r="N813" s="15"/>
      <c r="O813" s="17"/>
      <c r="P813" s="17"/>
      <c r="Q813" s="17"/>
      <c r="R813" s="17"/>
      <c r="S813" s="17"/>
      <c r="T813" s="17"/>
      <c r="U813" s="17"/>
    </row>
    <row r="814" s="8" customFormat="true" ht="18" hidden="false" customHeight="true" outlineLevel="0" collapsed="false">
      <c r="A814" s="16" t="n">
        <v>810</v>
      </c>
      <c r="B814" s="10" t="s">
        <v>1849</v>
      </c>
      <c r="C814" s="10" t="s">
        <v>1839</v>
      </c>
      <c r="D814" s="10" t="s">
        <v>19</v>
      </c>
      <c r="E814" s="10" t="s">
        <v>1850</v>
      </c>
      <c r="F814" s="10" t="s">
        <v>503</v>
      </c>
      <c r="G814" s="10" t="n">
        <v>817</v>
      </c>
      <c r="H814" s="12" t="n">
        <f aca="false">G814*12</f>
        <v>9804</v>
      </c>
      <c r="I814" s="12" t="n">
        <f aca="false">G814/12*10</f>
        <v>680.833333333333</v>
      </c>
      <c r="J814" s="13" t="n">
        <f aca="false">386/12*10</f>
        <v>321.666666666667</v>
      </c>
      <c r="K814" s="14" t="n">
        <v>0</v>
      </c>
      <c r="L814" s="14" t="n">
        <v>0</v>
      </c>
      <c r="M814" s="14" t="n">
        <f aca="false">SUM(I814:L814)</f>
        <v>1002.5</v>
      </c>
      <c r="N814" s="15"/>
    </row>
    <row r="815" s="8" customFormat="true" ht="18" hidden="false" customHeight="true" outlineLevel="0" collapsed="false">
      <c r="A815" s="16" t="n">
        <v>811</v>
      </c>
      <c r="B815" s="10" t="s">
        <v>1851</v>
      </c>
      <c r="C815" s="10" t="s">
        <v>1839</v>
      </c>
      <c r="D815" s="10" t="s">
        <v>19</v>
      </c>
      <c r="E815" s="10" t="s">
        <v>1852</v>
      </c>
      <c r="F815" s="10" t="s">
        <v>503</v>
      </c>
      <c r="G815" s="10" t="n">
        <v>817</v>
      </c>
      <c r="H815" s="12" t="n">
        <f aca="false">G815*12</f>
        <v>9804</v>
      </c>
      <c r="I815" s="12" t="n">
        <f aca="false">G815/12*10</f>
        <v>680.833333333333</v>
      </c>
      <c r="J815" s="13" t="n">
        <f aca="false">386/12*10</f>
        <v>321.666666666667</v>
      </c>
      <c r="K815" s="14" t="n">
        <v>0</v>
      </c>
      <c r="L815" s="14" t="n">
        <v>0</v>
      </c>
      <c r="M815" s="14" t="n">
        <f aca="false">SUM(I815:L815)</f>
        <v>1002.5</v>
      </c>
      <c r="N815" s="15"/>
      <c r="O815" s="17"/>
      <c r="P815" s="17"/>
      <c r="Q815" s="17"/>
      <c r="R815" s="17"/>
      <c r="S815" s="17"/>
      <c r="T815" s="17"/>
      <c r="U815" s="17"/>
    </row>
    <row r="816" s="8" customFormat="true" ht="18" hidden="false" customHeight="true" outlineLevel="0" collapsed="false">
      <c r="A816" s="9" t="n">
        <v>812</v>
      </c>
      <c r="B816" s="10" t="s">
        <v>1853</v>
      </c>
      <c r="C816" s="10" t="s">
        <v>1854</v>
      </c>
      <c r="D816" s="10" t="s">
        <v>19</v>
      </c>
      <c r="E816" s="10" t="s">
        <v>139</v>
      </c>
      <c r="F816" s="10" t="s">
        <v>503</v>
      </c>
      <c r="G816" s="10" t="n">
        <v>817</v>
      </c>
      <c r="H816" s="12" t="n">
        <f aca="false">G816*12</f>
        <v>9804</v>
      </c>
      <c r="I816" s="12" t="n">
        <f aca="false">G816/12*10</f>
        <v>680.833333333333</v>
      </c>
      <c r="J816" s="13" t="n">
        <f aca="false">386/12*10</f>
        <v>321.666666666667</v>
      </c>
      <c r="K816" s="14" t="n">
        <v>0</v>
      </c>
      <c r="L816" s="14" t="n">
        <v>0</v>
      </c>
      <c r="M816" s="14" t="n">
        <f aca="false">SUM(I816:L816)</f>
        <v>1002.5</v>
      </c>
      <c r="N816" s="15"/>
    </row>
    <row r="817" s="8" customFormat="true" ht="18" hidden="false" customHeight="true" outlineLevel="0" collapsed="false">
      <c r="A817" s="16" t="n">
        <v>813</v>
      </c>
      <c r="B817" s="10" t="s">
        <v>1855</v>
      </c>
      <c r="C817" s="10" t="s">
        <v>1856</v>
      </c>
      <c r="D817" s="10" t="s">
        <v>19</v>
      </c>
      <c r="E817" s="10" t="s">
        <v>1857</v>
      </c>
      <c r="F817" s="10" t="s">
        <v>503</v>
      </c>
      <c r="G817" s="10" t="n">
        <v>817</v>
      </c>
      <c r="H817" s="12" t="n">
        <f aca="false">G817*12</f>
        <v>9804</v>
      </c>
      <c r="I817" s="12" t="n">
        <f aca="false">G817/12*10</f>
        <v>680.833333333333</v>
      </c>
      <c r="J817" s="13" t="n">
        <f aca="false">386/12*10</f>
        <v>321.666666666667</v>
      </c>
      <c r="K817" s="14" t="n">
        <v>0</v>
      </c>
      <c r="L817" s="14" t="n">
        <v>0</v>
      </c>
      <c r="M817" s="14" t="n">
        <f aca="false">SUM(I817:L817)</f>
        <v>1002.5</v>
      </c>
      <c r="N817" s="15"/>
      <c r="O817" s="17"/>
      <c r="P817" s="17"/>
      <c r="Q817" s="17"/>
      <c r="R817" s="17"/>
      <c r="S817" s="17"/>
      <c r="T817" s="17"/>
      <c r="U817" s="17"/>
    </row>
    <row r="818" s="8" customFormat="true" ht="18" hidden="false" customHeight="true" outlineLevel="0" collapsed="false">
      <c r="A818" s="16" t="n">
        <v>814</v>
      </c>
      <c r="B818" s="10" t="s">
        <v>1858</v>
      </c>
      <c r="C818" s="10" t="s">
        <v>1859</v>
      </c>
      <c r="D818" s="10" t="s">
        <v>19</v>
      </c>
      <c r="E818" s="10" t="s">
        <v>169</v>
      </c>
      <c r="F818" s="10" t="s">
        <v>503</v>
      </c>
      <c r="G818" s="10" t="n">
        <v>817</v>
      </c>
      <c r="H818" s="12" t="n">
        <f aca="false">G818*12</f>
        <v>9804</v>
      </c>
      <c r="I818" s="12" t="n">
        <f aca="false">G818/12*10</f>
        <v>680.833333333333</v>
      </c>
      <c r="J818" s="13" t="n">
        <f aca="false">386/12*10</f>
        <v>321.666666666667</v>
      </c>
      <c r="K818" s="14" t="n">
        <v>0</v>
      </c>
      <c r="L818" s="14" t="n">
        <v>0</v>
      </c>
      <c r="M818" s="14" t="n">
        <f aca="false">SUM(I818:L818)</f>
        <v>1002.5</v>
      </c>
      <c r="N818" s="15"/>
    </row>
    <row r="819" s="8" customFormat="true" ht="18" hidden="false" customHeight="true" outlineLevel="0" collapsed="false">
      <c r="A819" s="9" t="n">
        <v>815</v>
      </c>
      <c r="B819" s="10" t="s">
        <v>1860</v>
      </c>
      <c r="C819" s="10" t="s">
        <v>1859</v>
      </c>
      <c r="D819" s="10" t="s">
        <v>19</v>
      </c>
      <c r="E819" s="10" t="s">
        <v>1861</v>
      </c>
      <c r="F819" s="10" t="s">
        <v>503</v>
      </c>
      <c r="G819" s="10" t="n">
        <v>817</v>
      </c>
      <c r="H819" s="12" t="n">
        <f aca="false">G819*12</f>
        <v>9804</v>
      </c>
      <c r="I819" s="12" t="n">
        <f aca="false">G819/12*10</f>
        <v>680.833333333333</v>
      </c>
      <c r="J819" s="13" t="n">
        <f aca="false">386/12*10</f>
        <v>321.666666666667</v>
      </c>
      <c r="K819" s="14" t="n">
        <v>0</v>
      </c>
      <c r="L819" s="14" t="n">
        <v>0</v>
      </c>
      <c r="M819" s="14" t="n">
        <f aca="false">SUM(I819:L819)</f>
        <v>1002.5</v>
      </c>
      <c r="N819" s="15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  <c r="AA819" s="17"/>
      <c r="AB819" s="17"/>
      <c r="AC819" s="17"/>
      <c r="AD819" s="17"/>
      <c r="AE819" s="17"/>
    </row>
    <row r="820" s="8" customFormat="true" ht="18" hidden="false" customHeight="true" outlineLevel="0" collapsed="false">
      <c r="A820" s="16" t="n">
        <v>816</v>
      </c>
      <c r="B820" s="10" t="s">
        <v>1862</v>
      </c>
      <c r="C820" s="10" t="s">
        <v>1859</v>
      </c>
      <c r="D820" s="10" t="s">
        <v>19</v>
      </c>
      <c r="E820" s="10" t="s">
        <v>1863</v>
      </c>
      <c r="F820" s="10" t="s">
        <v>503</v>
      </c>
      <c r="G820" s="10" t="n">
        <v>817</v>
      </c>
      <c r="H820" s="12" t="n">
        <f aca="false">G820*12</f>
        <v>9804</v>
      </c>
      <c r="I820" s="12" t="n">
        <f aca="false">G820/12*10</f>
        <v>680.833333333333</v>
      </c>
      <c r="J820" s="13" t="n">
        <f aca="false">386/12*10</f>
        <v>321.666666666667</v>
      </c>
      <c r="K820" s="14" t="n">
        <v>0</v>
      </c>
      <c r="L820" s="14" t="n">
        <v>0</v>
      </c>
      <c r="M820" s="14" t="n">
        <f aca="false">SUM(I820:L820)</f>
        <v>1002.5</v>
      </c>
      <c r="N820" s="15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  <c r="AA820" s="17"/>
      <c r="AB820" s="17"/>
      <c r="AC820" s="17"/>
      <c r="AD820" s="17"/>
      <c r="AE820" s="17"/>
    </row>
    <row r="821" s="8" customFormat="true" ht="18" hidden="false" customHeight="true" outlineLevel="0" collapsed="false">
      <c r="A821" s="16" t="n">
        <v>817</v>
      </c>
      <c r="B821" s="10" t="s">
        <v>1864</v>
      </c>
      <c r="C821" s="10" t="s">
        <v>1865</v>
      </c>
      <c r="D821" s="10" t="s">
        <v>19</v>
      </c>
      <c r="E821" s="10" t="s">
        <v>1866</v>
      </c>
      <c r="F821" s="10" t="s">
        <v>503</v>
      </c>
      <c r="G821" s="10" t="n">
        <v>817</v>
      </c>
      <c r="H821" s="12" t="n">
        <f aca="false">G821*12</f>
        <v>9804</v>
      </c>
      <c r="I821" s="12" t="n">
        <f aca="false">G821/12*10</f>
        <v>680.833333333333</v>
      </c>
      <c r="J821" s="13" t="n">
        <f aca="false">386/12*10</f>
        <v>321.666666666667</v>
      </c>
      <c r="K821" s="14" t="n">
        <v>0</v>
      </c>
      <c r="L821" s="14" t="n">
        <v>0</v>
      </c>
      <c r="M821" s="14" t="n">
        <f aca="false">SUM(I821:L821)</f>
        <v>1002.5</v>
      </c>
      <c r="N821" s="15"/>
    </row>
    <row r="822" s="8" customFormat="true" ht="18" hidden="false" customHeight="true" outlineLevel="0" collapsed="false">
      <c r="A822" s="9" t="n">
        <v>818</v>
      </c>
      <c r="B822" s="10" t="s">
        <v>1867</v>
      </c>
      <c r="C822" s="10" t="s">
        <v>1868</v>
      </c>
      <c r="D822" s="10" t="s">
        <v>19</v>
      </c>
      <c r="E822" s="10" t="s">
        <v>1869</v>
      </c>
      <c r="F822" s="10" t="s">
        <v>503</v>
      </c>
      <c r="G822" s="10" t="n">
        <v>817</v>
      </c>
      <c r="H822" s="12" t="n">
        <f aca="false">G822*12</f>
        <v>9804</v>
      </c>
      <c r="I822" s="12" t="n">
        <f aca="false">G822/12*10</f>
        <v>680.833333333333</v>
      </c>
      <c r="J822" s="13" t="n">
        <f aca="false">386/12*10</f>
        <v>321.666666666667</v>
      </c>
      <c r="K822" s="14" t="n">
        <v>0</v>
      </c>
      <c r="L822" s="14" t="n">
        <v>0</v>
      </c>
      <c r="M822" s="14" t="n">
        <f aca="false">SUM(I822:L822)</f>
        <v>1002.5</v>
      </c>
      <c r="N822" s="15"/>
    </row>
    <row r="823" s="8" customFormat="true" ht="18" hidden="false" customHeight="true" outlineLevel="0" collapsed="false">
      <c r="A823" s="16" t="n">
        <v>819</v>
      </c>
      <c r="B823" s="10" t="s">
        <v>1870</v>
      </c>
      <c r="C823" s="10" t="s">
        <v>501</v>
      </c>
      <c r="D823" s="10" t="s">
        <v>19</v>
      </c>
      <c r="E823" s="10" t="s">
        <v>1871</v>
      </c>
      <c r="F823" s="10" t="s">
        <v>503</v>
      </c>
      <c r="G823" s="10" t="n">
        <v>817</v>
      </c>
      <c r="H823" s="12" t="n">
        <f aca="false">G823*12</f>
        <v>9804</v>
      </c>
      <c r="I823" s="12" t="n">
        <f aca="false">G823/12*10</f>
        <v>680.833333333333</v>
      </c>
      <c r="J823" s="13" t="n">
        <f aca="false">386/12*10</f>
        <v>321.666666666667</v>
      </c>
      <c r="K823" s="14" t="n">
        <v>0</v>
      </c>
      <c r="L823" s="14" t="n">
        <v>0</v>
      </c>
      <c r="M823" s="14" t="n">
        <f aca="false">SUM(I823:L823)</f>
        <v>1002.5</v>
      </c>
      <c r="N823" s="15"/>
    </row>
    <row r="824" s="8" customFormat="true" ht="18" hidden="false" customHeight="true" outlineLevel="0" collapsed="false">
      <c r="A824" s="16" t="n">
        <v>820</v>
      </c>
      <c r="B824" s="10" t="s">
        <v>1872</v>
      </c>
      <c r="C824" s="10" t="s">
        <v>501</v>
      </c>
      <c r="D824" s="10" t="s">
        <v>19</v>
      </c>
      <c r="E824" s="10" t="s">
        <v>1873</v>
      </c>
      <c r="F824" s="10" t="s">
        <v>503</v>
      </c>
      <c r="G824" s="10" t="n">
        <v>817</v>
      </c>
      <c r="H824" s="12" t="n">
        <f aca="false">G824*12</f>
        <v>9804</v>
      </c>
      <c r="I824" s="12" t="n">
        <f aca="false">G824/12*10</f>
        <v>680.833333333333</v>
      </c>
      <c r="J824" s="13" t="n">
        <f aca="false">386/12*10</f>
        <v>321.666666666667</v>
      </c>
      <c r="K824" s="14" t="n">
        <v>0</v>
      </c>
      <c r="L824" s="14" t="n">
        <v>0</v>
      </c>
      <c r="M824" s="14" t="n">
        <f aca="false">SUM(I824:L824)</f>
        <v>1002.5</v>
      </c>
      <c r="N824" s="15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  <c r="AA824" s="17"/>
      <c r="AB824" s="17"/>
      <c r="AC824" s="17"/>
      <c r="AD824" s="17"/>
      <c r="AE824" s="17"/>
    </row>
    <row r="825" s="8" customFormat="true" ht="18" hidden="false" customHeight="true" outlineLevel="0" collapsed="false">
      <c r="A825" s="9" t="n">
        <v>821</v>
      </c>
      <c r="B825" s="10" t="s">
        <v>1874</v>
      </c>
      <c r="C825" s="10" t="s">
        <v>501</v>
      </c>
      <c r="D825" s="10" t="s">
        <v>19</v>
      </c>
      <c r="E825" s="10" t="s">
        <v>1875</v>
      </c>
      <c r="F825" s="10" t="s">
        <v>503</v>
      </c>
      <c r="G825" s="10" t="n">
        <v>817</v>
      </c>
      <c r="H825" s="12" t="n">
        <f aca="false">G825*12</f>
        <v>9804</v>
      </c>
      <c r="I825" s="12" t="n">
        <f aca="false">G825/12*10</f>
        <v>680.833333333333</v>
      </c>
      <c r="J825" s="13" t="n">
        <f aca="false">386/12*10</f>
        <v>321.666666666667</v>
      </c>
      <c r="K825" s="14" t="n">
        <v>0</v>
      </c>
      <c r="L825" s="14" t="n">
        <v>0</v>
      </c>
      <c r="M825" s="14" t="n">
        <f aca="false">SUM(I825:L825)</f>
        <v>1002.5</v>
      </c>
      <c r="N825" s="15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  <c r="AA825" s="17"/>
      <c r="AB825" s="17"/>
      <c r="AC825" s="17"/>
      <c r="AD825" s="17"/>
      <c r="AE825" s="17"/>
    </row>
    <row r="826" s="8" customFormat="true" ht="18" hidden="false" customHeight="true" outlineLevel="0" collapsed="false">
      <c r="A826" s="16" t="n">
        <v>822</v>
      </c>
      <c r="B826" s="10" t="s">
        <v>1876</v>
      </c>
      <c r="C826" s="10" t="s">
        <v>501</v>
      </c>
      <c r="D826" s="10" t="s">
        <v>19</v>
      </c>
      <c r="E826" s="10" t="s">
        <v>1877</v>
      </c>
      <c r="F826" s="10" t="s">
        <v>503</v>
      </c>
      <c r="G826" s="10" t="n">
        <v>817</v>
      </c>
      <c r="H826" s="12" t="n">
        <f aca="false">G826*12</f>
        <v>9804</v>
      </c>
      <c r="I826" s="12" t="n">
        <f aca="false">G826/12*10</f>
        <v>680.833333333333</v>
      </c>
      <c r="J826" s="13" t="n">
        <f aca="false">386/12*10</f>
        <v>321.666666666667</v>
      </c>
      <c r="K826" s="14" t="n">
        <v>0</v>
      </c>
      <c r="L826" s="14" t="n">
        <v>0</v>
      </c>
      <c r="M826" s="14" t="n">
        <f aca="false">SUM(I826:L826)</f>
        <v>1002.5</v>
      </c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</row>
    <row r="827" s="8" customFormat="true" ht="18" hidden="false" customHeight="true" outlineLevel="0" collapsed="false">
      <c r="A827" s="16" t="n">
        <v>823</v>
      </c>
      <c r="B827" s="10" t="s">
        <v>1878</v>
      </c>
      <c r="C827" s="10" t="s">
        <v>501</v>
      </c>
      <c r="D827" s="10" t="s">
        <v>19</v>
      </c>
      <c r="E827" s="10" t="s">
        <v>1879</v>
      </c>
      <c r="F827" s="10" t="s">
        <v>503</v>
      </c>
      <c r="G827" s="10" t="n">
        <v>817</v>
      </c>
      <c r="H827" s="12" t="n">
        <f aca="false">G827*12</f>
        <v>9804</v>
      </c>
      <c r="I827" s="12" t="n">
        <f aca="false">G827/12*10</f>
        <v>680.833333333333</v>
      </c>
      <c r="J827" s="13" t="n">
        <f aca="false">386/12*10</f>
        <v>321.666666666667</v>
      </c>
      <c r="K827" s="14" t="n">
        <v>0</v>
      </c>
      <c r="L827" s="14" t="n">
        <v>0</v>
      </c>
      <c r="M827" s="14" t="n">
        <f aca="false">SUM(I827:L827)</f>
        <v>1002.5</v>
      </c>
      <c r="N827" s="15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  <c r="AA827" s="17"/>
      <c r="AB827" s="17"/>
      <c r="AC827" s="17"/>
      <c r="AD827" s="17"/>
      <c r="AE827" s="17"/>
    </row>
    <row r="828" s="8" customFormat="true" ht="18" hidden="false" customHeight="true" outlineLevel="0" collapsed="false">
      <c r="A828" s="9" t="n">
        <v>824</v>
      </c>
      <c r="B828" s="10" t="s">
        <v>1880</v>
      </c>
      <c r="C828" s="10" t="s">
        <v>501</v>
      </c>
      <c r="D828" s="10" t="s">
        <v>19</v>
      </c>
      <c r="E828" s="10" t="s">
        <v>1881</v>
      </c>
      <c r="F828" s="10" t="s">
        <v>503</v>
      </c>
      <c r="G828" s="10" t="n">
        <v>817</v>
      </c>
      <c r="H828" s="12" t="n">
        <f aca="false">G828*12</f>
        <v>9804</v>
      </c>
      <c r="I828" s="12" t="n">
        <f aca="false">G828/12*10</f>
        <v>680.833333333333</v>
      </c>
      <c r="J828" s="13" t="n">
        <f aca="false">386/12*10</f>
        <v>321.666666666667</v>
      </c>
      <c r="K828" s="14" t="n">
        <v>0</v>
      </c>
      <c r="L828" s="14" t="n">
        <v>0</v>
      </c>
      <c r="M828" s="14" t="n">
        <f aca="false">SUM(I828:L828)</f>
        <v>1002.5</v>
      </c>
      <c r="N828" s="15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  <c r="AA828" s="17"/>
      <c r="AB828" s="17"/>
      <c r="AC828" s="17"/>
      <c r="AD828" s="17"/>
      <c r="AE828" s="17"/>
    </row>
    <row r="829" s="8" customFormat="true" ht="18" hidden="false" customHeight="true" outlineLevel="0" collapsed="false">
      <c r="A829" s="16" t="n">
        <v>825</v>
      </c>
      <c r="B829" s="10" t="s">
        <v>1882</v>
      </c>
      <c r="C829" s="10" t="s">
        <v>501</v>
      </c>
      <c r="D829" s="10" t="s">
        <v>19</v>
      </c>
      <c r="E829" s="10" t="s">
        <v>1883</v>
      </c>
      <c r="F829" s="10" t="s">
        <v>503</v>
      </c>
      <c r="G829" s="10" t="n">
        <v>817</v>
      </c>
      <c r="H829" s="12" t="n">
        <f aca="false">G829*12</f>
        <v>9804</v>
      </c>
      <c r="I829" s="12" t="n">
        <f aca="false">G829/12*10</f>
        <v>680.833333333333</v>
      </c>
      <c r="J829" s="13" t="n">
        <f aca="false">386/12*10</f>
        <v>321.666666666667</v>
      </c>
      <c r="K829" s="14" t="n">
        <v>0</v>
      </c>
      <c r="L829" s="14" t="n">
        <v>0</v>
      </c>
      <c r="M829" s="14" t="n">
        <f aca="false">SUM(I829:L829)</f>
        <v>1002.5</v>
      </c>
      <c r="N829" s="15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  <c r="AA829" s="17"/>
      <c r="AB829" s="17"/>
      <c r="AC829" s="17"/>
      <c r="AD829" s="17"/>
      <c r="AE829" s="17"/>
    </row>
    <row r="830" s="8" customFormat="true" ht="18" hidden="false" customHeight="true" outlineLevel="0" collapsed="false">
      <c r="A830" s="16" t="n">
        <v>826</v>
      </c>
      <c r="B830" s="10" t="s">
        <v>1884</v>
      </c>
      <c r="C830" s="10" t="s">
        <v>501</v>
      </c>
      <c r="D830" s="10" t="s">
        <v>19</v>
      </c>
      <c r="E830" s="10" t="s">
        <v>1885</v>
      </c>
      <c r="F830" s="10" t="s">
        <v>503</v>
      </c>
      <c r="G830" s="10" t="n">
        <v>817</v>
      </c>
      <c r="H830" s="12" t="n">
        <f aca="false">G830*12</f>
        <v>9804</v>
      </c>
      <c r="I830" s="12" t="n">
        <f aca="false">G830/12*10</f>
        <v>680.833333333333</v>
      </c>
      <c r="J830" s="13" t="n">
        <f aca="false">386/12*10</f>
        <v>321.666666666667</v>
      </c>
      <c r="K830" s="14" t="n">
        <v>0</v>
      </c>
      <c r="L830" s="14" t="n">
        <v>0</v>
      </c>
      <c r="M830" s="14" t="n">
        <f aca="false">SUM(I830:L830)</f>
        <v>1002.5</v>
      </c>
      <c r="N830" s="15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  <c r="AA830" s="17"/>
      <c r="AB830" s="17"/>
      <c r="AC830" s="17"/>
      <c r="AD830" s="17"/>
      <c r="AE830" s="17"/>
    </row>
    <row r="831" s="8" customFormat="true" ht="18" hidden="false" customHeight="true" outlineLevel="0" collapsed="false">
      <c r="A831" s="9" t="n">
        <v>827</v>
      </c>
      <c r="B831" s="10" t="s">
        <v>1886</v>
      </c>
      <c r="C831" s="10" t="s">
        <v>501</v>
      </c>
      <c r="D831" s="10" t="s">
        <v>19</v>
      </c>
      <c r="E831" s="10" t="s">
        <v>1887</v>
      </c>
      <c r="F831" s="10" t="s">
        <v>503</v>
      </c>
      <c r="G831" s="10" t="n">
        <v>817</v>
      </c>
      <c r="H831" s="12" t="n">
        <f aca="false">G831*12</f>
        <v>9804</v>
      </c>
      <c r="I831" s="12" t="n">
        <f aca="false">G831/12*10</f>
        <v>680.833333333333</v>
      </c>
      <c r="J831" s="13" t="n">
        <f aca="false">386/12*10</f>
        <v>321.666666666667</v>
      </c>
      <c r="K831" s="14" t="n">
        <v>0</v>
      </c>
      <c r="L831" s="14" t="n">
        <v>0</v>
      </c>
      <c r="M831" s="14" t="n">
        <f aca="false">SUM(I831:L831)</f>
        <v>1002.5</v>
      </c>
      <c r="N831" s="15"/>
    </row>
    <row r="832" s="8" customFormat="true" ht="18" hidden="false" customHeight="true" outlineLevel="0" collapsed="false">
      <c r="A832" s="16" t="n">
        <v>828</v>
      </c>
      <c r="B832" s="10" t="s">
        <v>1888</v>
      </c>
      <c r="C832" s="10" t="s">
        <v>501</v>
      </c>
      <c r="D832" s="10" t="s">
        <v>19</v>
      </c>
      <c r="E832" s="10" t="s">
        <v>1889</v>
      </c>
      <c r="F832" s="10" t="s">
        <v>503</v>
      </c>
      <c r="G832" s="10" t="n">
        <v>817</v>
      </c>
      <c r="H832" s="12" t="n">
        <f aca="false">G832*12</f>
        <v>9804</v>
      </c>
      <c r="I832" s="12" t="n">
        <f aca="false">G832/12*10</f>
        <v>680.833333333333</v>
      </c>
      <c r="J832" s="13" t="n">
        <f aca="false">386/12*10</f>
        <v>321.666666666667</v>
      </c>
      <c r="K832" s="14" t="n">
        <v>0</v>
      </c>
      <c r="L832" s="14" t="n">
        <v>0</v>
      </c>
      <c r="M832" s="14" t="n">
        <f aca="false">SUM(I832:L832)</f>
        <v>1002.5</v>
      </c>
      <c r="N832" s="15"/>
    </row>
    <row r="833" s="8" customFormat="true" ht="18" hidden="false" customHeight="true" outlineLevel="0" collapsed="false">
      <c r="A833" s="16" t="n">
        <v>829</v>
      </c>
      <c r="B833" s="10" t="s">
        <v>1890</v>
      </c>
      <c r="C833" s="10" t="s">
        <v>501</v>
      </c>
      <c r="D833" s="10" t="s">
        <v>19</v>
      </c>
      <c r="E833" s="10" t="s">
        <v>1891</v>
      </c>
      <c r="F833" s="10" t="s">
        <v>503</v>
      </c>
      <c r="G833" s="10" t="n">
        <v>817</v>
      </c>
      <c r="H833" s="12" t="n">
        <f aca="false">G833*12</f>
        <v>9804</v>
      </c>
      <c r="I833" s="12" t="n">
        <f aca="false">G833/12*10</f>
        <v>680.833333333333</v>
      </c>
      <c r="J833" s="13" t="n">
        <f aca="false">386/12*10</f>
        <v>321.666666666667</v>
      </c>
      <c r="K833" s="14" t="n">
        <v>0</v>
      </c>
      <c r="L833" s="14" t="n">
        <v>0</v>
      </c>
      <c r="M833" s="14" t="n">
        <f aca="false">SUM(I833:L833)</f>
        <v>1002.5</v>
      </c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</row>
    <row r="834" s="8" customFormat="true" ht="18" hidden="false" customHeight="true" outlineLevel="0" collapsed="false">
      <c r="A834" s="9" t="n">
        <v>830</v>
      </c>
      <c r="B834" s="10" t="s">
        <v>1892</v>
      </c>
      <c r="C834" s="10" t="s">
        <v>501</v>
      </c>
      <c r="D834" s="10" t="s">
        <v>19</v>
      </c>
      <c r="E834" s="10" t="s">
        <v>1893</v>
      </c>
      <c r="F834" s="10" t="s">
        <v>503</v>
      </c>
      <c r="G834" s="10" t="n">
        <v>817</v>
      </c>
      <c r="H834" s="12" t="n">
        <f aca="false">G834*12</f>
        <v>9804</v>
      </c>
      <c r="I834" s="12" t="n">
        <f aca="false">G834/12*10</f>
        <v>680.833333333333</v>
      </c>
      <c r="J834" s="13" t="n">
        <f aca="false">386/12*10</f>
        <v>321.666666666667</v>
      </c>
      <c r="K834" s="14" t="n">
        <v>0</v>
      </c>
      <c r="L834" s="14" t="n">
        <v>0</v>
      </c>
      <c r="M834" s="14" t="n">
        <f aca="false">SUM(I834:L834)</f>
        <v>1002.5</v>
      </c>
      <c r="N834" s="15"/>
    </row>
    <row r="835" s="8" customFormat="true" ht="18" hidden="false" customHeight="true" outlineLevel="0" collapsed="false">
      <c r="A835" s="16" t="n">
        <v>831</v>
      </c>
      <c r="B835" s="10" t="s">
        <v>1894</v>
      </c>
      <c r="C835" s="10" t="s">
        <v>501</v>
      </c>
      <c r="D835" s="10" t="s">
        <v>19</v>
      </c>
      <c r="E835" s="10" t="s">
        <v>1895</v>
      </c>
      <c r="F835" s="10" t="s">
        <v>503</v>
      </c>
      <c r="G835" s="10" t="n">
        <v>817</v>
      </c>
      <c r="H835" s="12" t="n">
        <f aca="false">G835*12</f>
        <v>9804</v>
      </c>
      <c r="I835" s="12" t="n">
        <f aca="false">G835/12*10</f>
        <v>680.833333333333</v>
      </c>
      <c r="J835" s="13" t="n">
        <f aca="false">386/12*10</f>
        <v>321.666666666667</v>
      </c>
      <c r="K835" s="14" t="n">
        <v>0</v>
      </c>
      <c r="L835" s="14" t="n">
        <v>0</v>
      </c>
      <c r="M835" s="14" t="n">
        <f aca="false">SUM(I835:L835)</f>
        <v>1002.5</v>
      </c>
      <c r="N835" s="15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  <c r="AA835" s="17"/>
      <c r="AB835" s="17"/>
      <c r="AC835" s="17"/>
      <c r="AD835" s="17"/>
      <c r="AE835" s="17"/>
    </row>
    <row r="836" s="8" customFormat="true" ht="18" hidden="false" customHeight="true" outlineLevel="0" collapsed="false">
      <c r="A836" s="16" t="n">
        <v>832</v>
      </c>
      <c r="B836" s="10" t="s">
        <v>1896</v>
      </c>
      <c r="C836" s="10" t="s">
        <v>501</v>
      </c>
      <c r="D836" s="10" t="s">
        <v>19</v>
      </c>
      <c r="E836" s="10" t="s">
        <v>1897</v>
      </c>
      <c r="F836" s="10" t="s">
        <v>503</v>
      </c>
      <c r="G836" s="10" t="n">
        <v>817</v>
      </c>
      <c r="H836" s="12" t="n">
        <f aca="false">G836*12</f>
        <v>9804</v>
      </c>
      <c r="I836" s="12" t="n">
        <f aca="false">G836/12*10</f>
        <v>680.833333333333</v>
      </c>
      <c r="J836" s="13" t="n">
        <f aca="false">386/12*10</f>
        <v>321.666666666667</v>
      </c>
      <c r="K836" s="14" t="n">
        <v>0</v>
      </c>
      <c r="L836" s="14" t="n">
        <v>0</v>
      </c>
      <c r="M836" s="14" t="n">
        <f aca="false">SUM(I836:L836)</f>
        <v>1002.5</v>
      </c>
      <c r="N836" s="15"/>
    </row>
    <row r="837" s="8" customFormat="true" ht="18" hidden="false" customHeight="true" outlineLevel="0" collapsed="false">
      <c r="A837" s="9" t="n">
        <v>833</v>
      </c>
      <c r="B837" s="10" t="s">
        <v>1898</v>
      </c>
      <c r="C837" s="10" t="s">
        <v>501</v>
      </c>
      <c r="D837" s="10" t="s">
        <v>19</v>
      </c>
      <c r="E837" s="10" t="s">
        <v>1899</v>
      </c>
      <c r="F837" s="10" t="s">
        <v>503</v>
      </c>
      <c r="G837" s="10" t="n">
        <v>817</v>
      </c>
      <c r="H837" s="12" t="n">
        <f aca="false">G837*12</f>
        <v>9804</v>
      </c>
      <c r="I837" s="12" t="n">
        <f aca="false">G837/12*10</f>
        <v>680.833333333333</v>
      </c>
      <c r="J837" s="13" t="n">
        <f aca="false">386/12*10</f>
        <v>321.666666666667</v>
      </c>
      <c r="K837" s="14" t="n">
        <v>0</v>
      </c>
      <c r="L837" s="14" t="n">
        <v>0</v>
      </c>
      <c r="M837" s="14" t="n">
        <f aca="false">SUM(I837:L837)</f>
        <v>1002.5</v>
      </c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  <c r="AA837" s="17"/>
      <c r="AB837" s="17"/>
      <c r="AC837" s="17"/>
      <c r="AD837" s="17"/>
      <c r="AE837" s="17"/>
    </row>
    <row r="838" s="8" customFormat="true" ht="18" hidden="false" customHeight="true" outlineLevel="0" collapsed="false">
      <c r="A838" s="16" t="n">
        <v>834</v>
      </c>
      <c r="B838" s="10" t="s">
        <v>1900</v>
      </c>
      <c r="C838" s="10" t="s">
        <v>501</v>
      </c>
      <c r="D838" s="10" t="s">
        <v>19</v>
      </c>
      <c r="E838" s="10" t="s">
        <v>1901</v>
      </c>
      <c r="F838" s="10" t="s">
        <v>503</v>
      </c>
      <c r="G838" s="10" t="n">
        <v>817</v>
      </c>
      <c r="H838" s="12" t="n">
        <f aca="false">G838*12</f>
        <v>9804</v>
      </c>
      <c r="I838" s="12" t="n">
        <f aca="false">G838/12*10</f>
        <v>680.833333333333</v>
      </c>
      <c r="J838" s="13" t="n">
        <f aca="false">386/12*10</f>
        <v>321.666666666667</v>
      </c>
      <c r="K838" s="14" t="n">
        <v>0</v>
      </c>
      <c r="L838" s="14" t="n">
        <v>0</v>
      </c>
      <c r="M838" s="14" t="n">
        <f aca="false">SUM(I838:L838)</f>
        <v>1002.5</v>
      </c>
      <c r="N838" s="15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  <c r="AA838" s="17"/>
      <c r="AB838" s="17"/>
      <c r="AC838" s="17"/>
      <c r="AD838" s="17"/>
      <c r="AE838" s="17"/>
    </row>
    <row r="839" s="8" customFormat="true" ht="18" hidden="false" customHeight="true" outlineLevel="0" collapsed="false">
      <c r="A839" s="16" t="n">
        <v>835</v>
      </c>
      <c r="B839" s="10" t="s">
        <v>1902</v>
      </c>
      <c r="C839" s="10" t="s">
        <v>501</v>
      </c>
      <c r="D839" s="10" t="s">
        <v>19</v>
      </c>
      <c r="E839" s="10" t="s">
        <v>1903</v>
      </c>
      <c r="F839" s="10" t="s">
        <v>503</v>
      </c>
      <c r="G839" s="10" t="n">
        <v>817</v>
      </c>
      <c r="H839" s="12" t="n">
        <f aca="false">G839*12</f>
        <v>9804</v>
      </c>
      <c r="I839" s="12" t="n">
        <f aca="false">G839/12*10</f>
        <v>680.833333333333</v>
      </c>
      <c r="J839" s="13" t="n">
        <f aca="false">386/12*10</f>
        <v>321.666666666667</v>
      </c>
      <c r="K839" s="14" t="n">
        <v>0</v>
      </c>
      <c r="L839" s="14" t="n">
        <v>0</v>
      </c>
      <c r="M839" s="14" t="n">
        <f aca="false">SUM(I839:L839)</f>
        <v>1002.5</v>
      </c>
      <c r="N839" s="15"/>
    </row>
    <row r="840" s="8" customFormat="true" ht="18" hidden="false" customHeight="true" outlineLevel="0" collapsed="false">
      <c r="A840" s="9" t="n">
        <v>836</v>
      </c>
      <c r="B840" s="10" t="s">
        <v>1904</v>
      </c>
      <c r="C840" s="10" t="s">
        <v>501</v>
      </c>
      <c r="D840" s="10" t="s">
        <v>19</v>
      </c>
      <c r="E840" s="10" t="s">
        <v>1905</v>
      </c>
      <c r="F840" s="10" t="s">
        <v>503</v>
      </c>
      <c r="G840" s="10" t="n">
        <v>817</v>
      </c>
      <c r="H840" s="12" t="n">
        <f aca="false">G840*12</f>
        <v>9804</v>
      </c>
      <c r="I840" s="12" t="n">
        <f aca="false">G840/12*10</f>
        <v>680.833333333333</v>
      </c>
      <c r="J840" s="13" t="n">
        <f aca="false">386/12*10</f>
        <v>321.666666666667</v>
      </c>
      <c r="K840" s="14" t="n">
        <v>0</v>
      </c>
      <c r="L840" s="14" t="n">
        <v>0</v>
      </c>
      <c r="M840" s="14" t="n">
        <f aca="false">SUM(I840:L840)</f>
        <v>1002.5</v>
      </c>
      <c r="N840" s="15"/>
    </row>
    <row r="841" s="8" customFormat="true" ht="18" hidden="false" customHeight="true" outlineLevel="0" collapsed="false">
      <c r="A841" s="16" t="n">
        <v>837</v>
      </c>
      <c r="B841" s="10" t="s">
        <v>1906</v>
      </c>
      <c r="C841" s="10" t="s">
        <v>501</v>
      </c>
      <c r="D841" s="10" t="s">
        <v>19</v>
      </c>
      <c r="E841" s="10" t="s">
        <v>1907</v>
      </c>
      <c r="F841" s="10" t="s">
        <v>503</v>
      </c>
      <c r="G841" s="10" t="n">
        <v>817</v>
      </c>
      <c r="H841" s="12" t="n">
        <f aca="false">G841*12</f>
        <v>9804</v>
      </c>
      <c r="I841" s="12" t="n">
        <f aca="false">G841/12*10</f>
        <v>680.833333333333</v>
      </c>
      <c r="J841" s="13" t="n">
        <f aca="false">386/12*10</f>
        <v>321.666666666667</v>
      </c>
      <c r="K841" s="14" t="n">
        <v>0</v>
      </c>
      <c r="L841" s="14" t="n">
        <v>0</v>
      </c>
      <c r="M841" s="14" t="n">
        <f aca="false">SUM(I841:L841)</f>
        <v>1002.5</v>
      </c>
      <c r="N841" s="15"/>
      <c r="O841" s="17"/>
      <c r="P841" s="17"/>
      <c r="Q841" s="17"/>
      <c r="R841" s="17"/>
      <c r="S841" s="17"/>
      <c r="T841" s="17"/>
      <c r="U841" s="17"/>
    </row>
    <row r="842" s="8" customFormat="true" ht="18" hidden="false" customHeight="true" outlineLevel="0" collapsed="false">
      <c r="A842" s="16" t="n">
        <v>838</v>
      </c>
      <c r="B842" s="10" t="s">
        <v>1908</v>
      </c>
      <c r="C842" s="10" t="s">
        <v>501</v>
      </c>
      <c r="D842" s="10" t="s">
        <v>19</v>
      </c>
      <c r="E842" s="10" t="s">
        <v>1909</v>
      </c>
      <c r="F842" s="10" t="s">
        <v>503</v>
      </c>
      <c r="G842" s="10" t="n">
        <v>817</v>
      </c>
      <c r="H842" s="12" t="n">
        <f aca="false">G842*12</f>
        <v>9804</v>
      </c>
      <c r="I842" s="12" t="n">
        <f aca="false">G842/12*10</f>
        <v>680.833333333333</v>
      </c>
      <c r="J842" s="13" t="n">
        <f aca="false">386/12*10</f>
        <v>321.666666666667</v>
      </c>
      <c r="K842" s="14" t="n">
        <v>0</v>
      </c>
      <c r="L842" s="14" t="n">
        <v>0</v>
      </c>
      <c r="M842" s="14" t="n">
        <f aca="false">SUM(I842:L842)</f>
        <v>1002.5</v>
      </c>
      <c r="N842" s="15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  <c r="AA842" s="17"/>
      <c r="AB842" s="17"/>
      <c r="AC842" s="17"/>
      <c r="AD842" s="17"/>
      <c r="AE842" s="17"/>
    </row>
    <row r="843" s="8" customFormat="true" ht="18" hidden="false" customHeight="true" outlineLevel="0" collapsed="false">
      <c r="A843" s="9" t="n">
        <v>839</v>
      </c>
      <c r="B843" s="10" t="s">
        <v>1910</v>
      </c>
      <c r="C843" s="10" t="s">
        <v>501</v>
      </c>
      <c r="D843" s="10" t="s">
        <v>19</v>
      </c>
      <c r="E843" s="10" t="s">
        <v>1911</v>
      </c>
      <c r="F843" s="10" t="s">
        <v>503</v>
      </c>
      <c r="G843" s="10" t="n">
        <v>817</v>
      </c>
      <c r="H843" s="12" t="n">
        <f aca="false">G843*12</f>
        <v>9804</v>
      </c>
      <c r="I843" s="12" t="n">
        <f aca="false">G843/12*10</f>
        <v>680.833333333333</v>
      </c>
      <c r="J843" s="13" t="n">
        <f aca="false">386/12*10</f>
        <v>321.666666666667</v>
      </c>
      <c r="K843" s="14" t="n">
        <v>0</v>
      </c>
      <c r="L843" s="14" t="n">
        <v>0</v>
      </c>
      <c r="M843" s="14" t="n">
        <f aca="false">SUM(I843:L843)</f>
        <v>1002.5</v>
      </c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</row>
    <row r="844" s="8" customFormat="true" ht="18" hidden="false" customHeight="true" outlineLevel="0" collapsed="false">
      <c r="A844" s="16" t="n">
        <v>840</v>
      </c>
      <c r="B844" s="10" t="s">
        <v>1912</v>
      </c>
      <c r="C844" s="10" t="s">
        <v>501</v>
      </c>
      <c r="D844" s="10" t="s">
        <v>19</v>
      </c>
      <c r="E844" s="10" t="s">
        <v>1913</v>
      </c>
      <c r="F844" s="10" t="s">
        <v>503</v>
      </c>
      <c r="G844" s="10" t="n">
        <v>817</v>
      </c>
      <c r="H844" s="12" t="n">
        <f aca="false">G844*12</f>
        <v>9804</v>
      </c>
      <c r="I844" s="12" t="n">
        <f aca="false">G844/12*10</f>
        <v>680.833333333333</v>
      </c>
      <c r="J844" s="13" t="n">
        <f aca="false">386/12*10</f>
        <v>321.666666666667</v>
      </c>
      <c r="K844" s="14" t="n">
        <v>0</v>
      </c>
      <c r="L844" s="14" t="n">
        <v>0</v>
      </c>
      <c r="M844" s="14" t="n">
        <f aca="false">SUM(I844:L844)</f>
        <v>1002.5</v>
      </c>
      <c r="N844" s="15"/>
      <c r="O844" s="17"/>
      <c r="P844" s="17"/>
      <c r="Q844" s="17"/>
      <c r="R844" s="17"/>
      <c r="S844" s="17"/>
      <c r="T844" s="17"/>
      <c r="U844" s="17"/>
    </row>
    <row r="845" s="8" customFormat="true" ht="18" hidden="false" customHeight="true" outlineLevel="0" collapsed="false">
      <c r="A845" s="16" t="n">
        <v>841</v>
      </c>
      <c r="B845" s="10" t="s">
        <v>1914</v>
      </c>
      <c r="C845" s="10" t="s">
        <v>501</v>
      </c>
      <c r="D845" s="10" t="s">
        <v>19</v>
      </c>
      <c r="E845" s="10" t="s">
        <v>1915</v>
      </c>
      <c r="F845" s="10" t="s">
        <v>503</v>
      </c>
      <c r="G845" s="10" t="n">
        <v>817</v>
      </c>
      <c r="H845" s="12" t="n">
        <f aca="false">G845*12</f>
        <v>9804</v>
      </c>
      <c r="I845" s="12" t="n">
        <f aca="false">G845/12*10</f>
        <v>680.833333333333</v>
      </c>
      <c r="J845" s="13" t="n">
        <f aca="false">386/12*10</f>
        <v>321.666666666667</v>
      </c>
      <c r="K845" s="14" t="n">
        <v>0</v>
      </c>
      <c r="L845" s="14" t="n">
        <v>0</v>
      </c>
      <c r="M845" s="14" t="n">
        <f aca="false">SUM(I845:L845)</f>
        <v>1002.5</v>
      </c>
      <c r="N845" s="17"/>
    </row>
    <row r="846" s="8" customFormat="true" ht="18" hidden="false" customHeight="true" outlineLevel="0" collapsed="false">
      <c r="A846" s="9" t="n">
        <v>842</v>
      </c>
      <c r="B846" s="10" t="s">
        <v>1916</v>
      </c>
      <c r="C846" s="10" t="s">
        <v>501</v>
      </c>
      <c r="D846" s="10" t="s">
        <v>19</v>
      </c>
      <c r="E846" s="10" t="s">
        <v>1917</v>
      </c>
      <c r="F846" s="10" t="s">
        <v>503</v>
      </c>
      <c r="G846" s="10" t="n">
        <v>817</v>
      </c>
      <c r="H846" s="12" t="n">
        <f aca="false">G846*12</f>
        <v>9804</v>
      </c>
      <c r="I846" s="12" t="n">
        <f aca="false">G846/12*10</f>
        <v>680.833333333333</v>
      </c>
      <c r="J846" s="13" t="n">
        <f aca="false">386/12*10</f>
        <v>321.666666666667</v>
      </c>
      <c r="K846" s="14" t="n">
        <v>0</v>
      </c>
      <c r="L846" s="14" t="n">
        <v>0</v>
      </c>
      <c r="M846" s="14" t="n">
        <f aca="false">SUM(I846:L846)</f>
        <v>1002.5</v>
      </c>
      <c r="N846" s="15"/>
      <c r="O846" s="17"/>
      <c r="P846" s="17"/>
      <c r="Q846" s="17"/>
      <c r="R846" s="17"/>
      <c r="S846" s="17"/>
      <c r="T846" s="17"/>
      <c r="U846" s="17"/>
    </row>
    <row r="847" s="8" customFormat="true" ht="18" hidden="false" customHeight="true" outlineLevel="0" collapsed="false">
      <c r="A847" s="16" t="n">
        <v>843</v>
      </c>
      <c r="B847" s="10" t="s">
        <v>1918</v>
      </c>
      <c r="C847" s="10" t="s">
        <v>501</v>
      </c>
      <c r="D847" s="10" t="s">
        <v>19</v>
      </c>
      <c r="E847" s="10" t="s">
        <v>1919</v>
      </c>
      <c r="F847" s="10" t="s">
        <v>503</v>
      </c>
      <c r="G847" s="10" t="n">
        <v>817</v>
      </c>
      <c r="H847" s="12" t="n">
        <f aca="false">G847*12</f>
        <v>9804</v>
      </c>
      <c r="I847" s="12" t="n">
        <f aca="false">G847/12*10</f>
        <v>680.833333333333</v>
      </c>
      <c r="J847" s="13" t="n">
        <f aca="false">386/12*10</f>
        <v>321.666666666667</v>
      </c>
      <c r="K847" s="14" t="n">
        <v>0</v>
      </c>
      <c r="L847" s="14" t="n">
        <v>0</v>
      </c>
      <c r="M847" s="14" t="n">
        <f aca="false">SUM(I847:L847)</f>
        <v>1002.5</v>
      </c>
      <c r="N847" s="15"/>
    </row>
    <row r="848" s="8" customFormat="true" ht="18" hidden="false" customHeight="true" outlineLevel="0" collapsed="false">
      <c r="A848" s="16" t="n">
        <v>844</v>
      </c>
      <c r="B848" s="10" t="s">
        <v>1920</v>
      </c>
      <c r="C848" s="10" t="s">
        <v>501</v>
      </c>
      <c r="D848" s="10" t="s">
        <v>19</v>
      </c>
      <c r="E848" s="10" t="s">
        <v>1921</v>
      </c>
      <c r="F848" s="10" t="s">
        <v>503</v>
      </c>
      <c r="G848" s="10" t="n">
        <v>817</v>
      </c>
      <c r="H848" s="12" t="n">
        <f aca="false">G848*12</f>
        <v>9804</v>
      </c>
      <c r="I848" s="12" t="n">
        <f aca="false">G848/12*10</f>
        <v>680.833333333333</v>
      </c>
      <c r="J848" s="13" t="n">
        <f aca="false">386/12*10</f>
        <v>321.666666666667</v>
      </c>
      <c r="K848" s="14" t="n">
        <v>0</v>
      </c>
      <c r="L848" s="14" t="n">
        <v>0</v>
      </c>
      <c r="M848" s="14" t="n">
        <f aca="false">SUM(I848:L848)</f>
        <v>1002.5</v>
      </c>
      <c r="N848" s="15"/>
    </row>
    <row r="849" s="8" customFormat="true" ht="18" hidden="false" customHeight="true" outlineLevel="0" collapsed="false">
      <c r="A849" s="9" t="n">
        <v>845</v>
      </c>
      <c r="B849" s="10" t="s">
        <v>1922</v>
      </c>
      <c r="C849" s="10" t="s">
        <v>501</v>
      </c>
      <c r="D849" s="10" t="s">
        <v>19</v>
      </c>
      <c r="E849" s="10" t="s">
        <v>1923</v>
      </c>
      <c r="F849" s="10" t="s">
        <v>503</v>
      </c>
      <c r="G849" s="10" t="n">
        <v>817</v>
      </c>
      <c r="H849" s="12" t="n">
        <f aca="false">G849*12</f>
        <v>9804</v>
      </c>
      <c r="I849" s="12" t="n">
        <f aca="false">G849/12*10</f>
        <v>680.833333333333</v>
      </c>
      <c r="J849" s="13" t="n">
        <f aca="false">386/12*10</f>
        <v>321.666666666667</v>
      </c>
      <c r="K849" s="14" t="n">
        <v>0</v>
      </c>
      <c r="L849" s="14" t="n">
        <v>0</v>
      </c>
      <c r="M849" s="14" t="n">
        <f aca="false">SUM(I849:L849)</f>
        <v>1002.5</v>
      </c>
      <c r="N849" s="18"/>
      <c r="O849" s="18"/>
      <c r="P849" s="18"/>
      <c r="Q849" s="18"/>
      <c r="R849" s="18"/>
      <c r="S849" s="18"/>
      <c r="T849" s="18"/>
      <c r="U849" s="18"/>
    </row>
    <row r="850" s="8" customFormat="true" ht="18" hidden="false" customHeight="true" outlineLevel="0" collapsed="false">
      <c r="A850" s="16" t="n">
        <v>846</v>
      </c>
      <c r="B850" s="10" t="s">
        <v>1924</v>
      </c>
      <c r="C850" s="10" t="s">
        <v>501</v>
      </c>
      <c r="D850" s="10" t="s">
        <v>19</v>
      </c>
      <c r="E850" s="10" t="s">
        <v>1925</v>
      </c>
      <c r="F850" s="10" t="s">
        <v>503</v>
      </c>
      <c r="G850" s="10" t="n">
        <v>817</v>
      </c>
      <c r="H850" s="12" t="n">
        <f aca="false">G850*12</f>
        <v>9804</v>
      </c>
      <c r="I850" s="12" t="n">
        <f aca="false">G850/12*10</f>
        <v>680.833333333333</v>
      </c>
      <c r="J850" s="13" t="n">
        <f aca="false">386/12*10</f>
        <v>321.666666666667</v>
      </c>
      <c r="K850" s="14" t="n">
        <v>0</v>
      </c>
      <c r="L850" s="14" t="n">
        <v>0</v>
      </c>
      <c r="M850" s="14" t="n">
        <f aca="false">SUM(I850:L850)</f>
        <v>1002.5</v>
      </c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  <c r="AA850" s="17"/>
      <c r="AB850" s="17"/>
      <c r="AC850" s="17"/>
      <c r="AD850" s="17"/>
      <c r="AE850" s="17"/>
    </row>
    <row r="851" s="8" customFormat="true" ht="18" hidden="false" customHeight="true" outlineLevel="0" collapsed="false">
      <c r="A851" s="16" t="n">
        <v>847</v>
      </c>
      <c r="B851" s="10" t="s">
        <v>1926</v>
      </c>
      <c r="C851" s="10" t="s">
        <v>501</v>
      </c>
      <c r="D851" s="10" t="s">
        <v>19</v>
      </c>
      <c r="E851" s="10" t="s">
        <v>1927</v>
      </c>
      <c r="F851" s="10" t="s">
        <v>503</v>
      </c>
      <c r="G851" s="10" t="n">
        <v>817</v>
      </c>
      <c r="H851" s="12" t="n">
        <f aca="false">G851*12</f>
        <v>9804</v>
      </c>
      <c r="I851" s="12" t="n">
        <f aca="false">G851/12*10</f>
        <v>680.833333333333</v>
      </c>
      <c r="J851" s="13" t="n">
        <f aca="false">386/12*10</f>
        <v>321.666666666667</v>
      </c>
      <c r="K851" s="14" t="n">
        <v>0</v>
      </c>
      <c r="L851" s="14" t="n">
        <v>0</v>
      </c>
      <c r="M851" s="14" t="n">
        <f aca="false">SUM(I851:L851)</f>
        <v>1002.5</v>
      </c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</row>
    <row r="852" s="8" customFormat="true" ht="18" hidden="false" customHeight="true" outlineLevel="0" collapsed="false">
      <c r="A852" s="9" t="n">
        <v>848</v>
      </c>
      <c r="B852" s="10" t="s">
        <v>1928</v>
      </c>
      <c r="C852" s="10" t="s">
        <v>501</v>
      </c>
      <c r="D852" s="10" t="s">
        <v>19</v>
      </c>
      <c r="E852" s="10" t="s">
        <v>1929</v>
      </c>
      <c r="F852" s="10" t="s">
        <v>503</v>
      </c>
      <c r="G852" s="10" t="n">
        <v>817</v>
      </c>
      <c r="H852" s="12" t="n">
        <f aca="false">G852*12</f>
        <v>9804</v>
      </c>
      <c r="I852" s="12" t="n">
        <f aca="false">G852/12*10</f>
        <v>680.833333333333</v>
      </c>
      <c r="J852" s="13" t="n">
        <f aca="false">386/12*10</f>
        <v>321.666666666667</v>
      </c>
      <c r="K852" s="14" t="n">
        <v>0</v>
      </c>
      <c r="L852" s="14" t="n">
        <v>0</v>
      </c>
      <c r="M852" s="14" t="n">
        <f aca="false">SUM(I852:L852)</f>
        <v>1002.5</v>
      </c>
      <c r="N852" s="15"/>
    </row>
    <row r="853" s="8" customFormat="true" ht="18" hidden="false" customHeight="true" outlineLevel="0" collapsed="false">
      <c r="A853" s="16" t="n">
        <v>849</v>
      </c>
      <c r="B853" s="10" t="s">
        <v>1930</v>
      </c>
      <c r="C853" s="10" t="s">
        <v>501</v>
      </c>
      <c r="D853" s="10" t="s">
        <v>19</v>
      </c>
      <c r="E853" s="10" t="s">
        <v>1931</v>
      </c>
      <c r="F853" s="10" t="s">
        <v>503</v>
      </c>
      <c r="G853" s="10" t="n">
        <v>817</v>
      </c>
      <c r="H853" s="12" t="n">
        <f aca="false">G853*12</f>
        <v>9804</v>
      </c>
      <c r="I853" s="12" t="n">
        <f aca="false">G853/12*10</f>
        <v>680.833333333333</v>
      </c>
      <c r="J853" s="13" t="n">
        <f aca="false">386/12*10</f>
        <v>321.666666666667</v>
      </c>
      <c r="K853" s="14" t="n">
        <v>0</v>
      </c>
      <c r="L853" s="14" t="n">
        <v>0</v>
      </c>
      <c r="M853" s="14" t="n">
        <f aca="false">SUM(I853:L853)</f>
        <v>1002.5</v>
      </c>
      <c r="N853" s="15"/>
    </row>
    <row r="854" s="8" customFormat="true" ht="18" hidden="false" customHeight="true" outlineLevel="0" collapsed="false">
      <c r="A854" s="16" t="n">
        <v>850</v>
      </c>
      <c r="B854" s="10" t="s">
        <v>1932</v>
      </c>
      <c r="C854" s="10" t="s">
        <v>501</v>
      </c>
      <c r="D854" s="10" t="s">
        <v>19</v>
      </c>
      <c r="E854" s="10" t="s">
        <v>1933</v>
      </c>
      <c r="F854" s="10" t="s">
        <v>503</v>
      </c>
      <c r="G854" s="10" t="n">
        <v>817</v>
      </c>
      <c r="H854" s="12" t="n">
        <f aca="false">G854*12</f>
        <v>9804</v>
      </c>
      <c r="I854" s="12" t="n">
        <f aca="false">G854/12*10</f>
        <v>680.833333333333</v>
      </c>
      <c r="J854" s="13" t="n">
        <f aca="false">386/12*10</f>
        <v>321.666666666667</v>
      </c>
      <c r="K854" s="14" t="n">
        <v>0</v>
      </c>
      <c r="L854" s="14" t="n">
        <v>0</v>
      </c>
      <c r="M854" s="14" t="n">
        <f aca="false">SUM(I854:L854)</f>
        <v>1002.5</v>
      </c>
      <c r="N854" s="15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  <c r="AA854" s="17"/>
      <c r="AB854" s="17"/>
      <c r="AC854" s="17"/>
      <c r="AD854" s="17"/>
      <c r="AE854" s="17"/>
    </row>
    <row r="855" s="8" customFormat="true" ht="18" hidden="false" customHeight="true" outlineLevel="0" collapsed="false">
      <c r="A855" s="9" t="n">
        <v>851</v>
      </c>
      <c r="B855" s="10" t="s">
        <v>1934</v>
      </c>
      <c r="C855" s="10" t="s">
        <v>501</v>
      </c>
      <c r="D855" s="10" t="s">
        <v>19</v>
      </c>
      <c r="E855" s="10" t="s">
        <v>1935</v>
      </c>
      <c r="F855" s="10" t="s">
        <v>503</v>
      </c>
      <c r="G855" s="10" t="n">
        <v>817</v>
      </c>
      <c r="H855" s="12" t="n">
        <f aca="false">G855*12</f>
        <v>9804</v>
      </c>
      <c r="I855" s="12" t="n">
        <f aca="false">G855/12*10</f>
        <v>680.833333333333</v>
      </c>
      <c r="J855" s="13" t="n">
        <f aca="false">386/12*10</f>
        <v>321.666666666667</v>
      </c>
      <c r="K855" s="14" t="n">
        <v>0</v>
      </c>
      <c r="L855" s="14" t="n">
        <v>0</v>
      </c>
      <c r="M855" s="14" t="n">
        <f aca="false">SUM(I855:L855)</f>
        <v>1002.5</v>
      </c>
      <c r="N855" s="15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  <c r="AA855" s="17"/>
      <c r="AB855" s="17"/>
      <c r="AC855" s="17"/>
      <c r="AD855" s="17"/>
      <c r="AE855" s="17"/>
    </row>
    <row r="856" s="8" customFormat="true" ht="18" hidden="false" customHeight="true" outlineLevel="0" collapsed="false">
      <c r="A856" s="16" t="n">
        <v>852</v>
      </c>
      <c r="B856" s="10" t="s">
        <v>1936</v>
      </c>
      <c r="C856" s="10" t="s">
        <v>501</v>
      </c>
      <c r="D856" s="10" t="s">
        <v>19</v>
      </c>
      <c r="E856" s="10" t="s">
        <v>1937</v>
      </c>
      <c r="F856" s="10" t="s">
        <v>503</v>
      </c>
      <c r="G856" s="10" t="n">
        <v>817</v>
      </c>
      <c r="H856" s="12" t="n">
        <f aca="false">G856*12</f>
        <v>9804</v>
      </c>
      <c r="I856" s="12" t="n">
        <f aca="false">G856/12*10</f>
        <v>680.833333333333</v>
      </c>
      <c r="J856" s="13" t="n">
        <f aca="false">386/12*10</f>
        <v>321.666666666667</v>
      </c>
      <c r="K856" s="14" t="n">
        <v>0</v>
      </c>
      <c r="L856" s="14" t="n">
        <v>0</v>
      </c>
      <c r="M856" s="14" t="n">
        <f aca="false">SUM(I856:L856)</f>
        <v>1002.5</v>
      </c>
      <c r="N856" s="15"/>
    </row>
    <row r="857" s="8" customFormat="true" ht="18" hidden="false" customHeight="true" outlineLevel="0" collapsed="false">
      <c r="A857" s="16" t="n">
        <v>853</v>
      </c>
      <c r="B857" s="10" t="s">
        <v>1938</v>
      </c>
      <c r="C857" s="10" t="s">
        <v>501</v>
      </c>
      <c r="D857" s="10" t="s">
        <v>19</v>
      </c>
      <c r="E857" s="10" t="s">
        <v>1939</v>
      </c>
      <c r="F857" s="10" t="s">
        <v>503</v>
      </c>
      <c r="G857" s="10" t="n">
        <v>817</v>
      </c>
      <c r="H857" s="12" t="n">
        <f aca="false">G857*12</f>
        <v>9804</v>
      </c>
      <c r="I857" s="12" t="n">
        <f aca="false">G857/12*10</f>
        <v>680.833333333333</v>
      </c>
      <c r="J857" s="13" t="n">
        <f aca="false">386/12*10</f>
        <v>321.666666666667</v>
      </c>
      <c r="K857" s="14" t="n">
        <v>0</v>
      </c>
      <c r="L857" s="14" t="n">
        <v>0</v>
      </c>
      <c r="M857" s="14" t="n">
        <f aca="false">SUM(I857:L857)</f>
        <v>1002.5</v>
      </c>
      <c r="N857" s="15"/>
    </row>
    <row r="858" s="8" customFormat="true" ht="18" hidden="false" customHeight="true" outlineLevel="0" collapsed="false">
      <c r="A858" s="9" t="n">
        <v>854</v>
      </c>
      <c r="B858" s="10" t="s">
        <v>1940</v>
      </c>
      <c r="C858" s="10" t="s">
        <v>501</v>
      </c>
      <c r="D858" s="10" t="s">
        <v>19</v>
      </c>
      <c r="E858" s="10" t="s">
        <v>1941</v>
      </c>
      <c r="F858" s="10" t="s">
        <v>503</v>
      </c>
      <c r="G858" s="10" t="n">
        <v>817</v>
      </c>
      <c r="H858" s="12" t="n">
        <f aca="false">G858*12</f>
        <v>9804</v>
      </c>
      <c r="I858" s="12" t="n">
        <f aca="false">G858/12*10</f>
        <v>680.833333333333</v>
      </c>
      <c r="J858" s="13" t="n">
        <f aca="false">386/12*10</f>
        <v>321.666666666667</v>
      </c>
      <c r="K858" s="14" t="n">
        <v>0</v>
      </c>
      <c r="L858" s="14" t="n">
        <v>0</v>
      </c>
      <c r="M858" s="14" t="n">
        <f aca="false">SUM(I858:L858)</f>
        <v>1002.5</v>
      </c>
      <c r="N858" s="15"/>
    </row>
    <row r="859" s="8" customFormat="true" ht="18" hidden="false" customHeight="true" outlineLevel="0" collapsed="false">
      <c r="A859" s="16" t="n">
        <v>855</v>
      </c>
      <c r="B859" s="10" t="s">
        <v>1942</v>
      </c>
      <c r="C859" s="10" t="s">
        <v>501</v>
      </c>
      <c r="D859" s="10" t="s">
        <v>19</v>
      </c>
      <c r="E859" s="10" t="s">
        <v>1943</v>
      </c>
      <c r="F859" s="10" t="s">
        <v>503</v>
      </c>
      <c r="G859" s="10" t="n">
        <v>817</v>
      </c>
      <c r="H859" s="12" t="n">
        <f aca="false">G859*12</f>
        <v>9804</v>
      </c>
      <c r="I859" s="12" t="n">
        <f aca="false">G859/12*10</f>
        <v>680.833333333333</v>
      </c>
      <c r="J859" s="13" t="n">
        <f aca="false">386/12*10</f>
        <v>321.666666666667</v>
      </c>
      <c r="K859" s="14" t="n">
        <v>0</v>
      </c>
      <c r="L859" s="14" t="n">
        <v>0</v>
      </c>
      <c r="M859" s="14" t="n">
        <f aca="false">SUM(I859:L859)</f>
        <v>1002.5</v>
      </c>
      <c r="N859" s="15"/>
    </row>
    <row r="860" s="8" customFormat="true" ht="18" hidden="false" customHeight="true" outlineLevel="0" collapsed="false">
      <c r="A860" s="16" t="n">
        <v>856</v>
      </c>
      <c r="B860" s="10" t="s">
        <v>1944</v>
      </c>
      <c r="C860" s="10" t="s">
        <v>501</v>
      </c>
      <c r="D860" s="10" t="s">
        <v>19</v>
      </c>
      <c r="E860" s="10" t="s">
        <v>1945</v>
      </c>
      <c r="F860" s="10" t="s">
        <v>503</v>
      </c>
      <c r="G860" s="10" t="n">
        <v>817</v>
      </c>
      <c r="H860" s="12" t="n">
        <f aca="false">G860*12</f>
        <v>9804</v>
      </c>
      <c r="I860" s="12" t="n">
        <f aca="false">G860/12*10</f>
        <v>680.833333333333</v>
      </c>
      <c r="J860" s="13" t="n">
        <f aca="false">386/12*10</f>
        <v>321.666666666667</v>
      </c>
      <c r="K860" s="14" t="n">
        <v>0</v>
      </c>
      <c r="L860" s="14" t="n">
        <v>0</v>
      </c>
      <c r="M860" s="14" t="n">
        <f aca="false">SUM(I860:L860)</f>
        <v>1002.5</v>
      </c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  <c r="AA860" s="17"/>
      <c r="AB860" s="17"/>
      <c r="AC860" s="17"/>
      <c r="AD860" s="17"/>
      <c r="AE860" s="17"/>
    </row>
    <row r="861" s="8" customFormat="true" ht="18" hidden="false" customHeight="true" outlineLevel="0" collapsed="false">
      <c r="A861" s="9" t="n">
        <v>857</v>
      </c>
      <c r="B861" s="10" t="s">
        <v>1946</v>
      </c>
      <c r="C861" s="10" t="s">
        <v>501</v>
      </c>
      <c r="D861" s="10" t="s">
        <v>19</v>
      </c>
      <c r="E861" s="10" t="s">
        <v>1947</v>
      </c>
      <c r="F861" s="10" t="s">
        <v>503</v>
      </c>
      <c r="G861" s="10" t="n">
        <v>817</v>
      </c>
      <c r="H861" s="12" t="n">
        <f aca="false">G861*12</f>
        <v>9804</v>
      </c>
      <c r="I861" s="12" t="n">
        <f aca="false">G861/12*10</f>
        <v>680.833333333333</v>
      </c>
      <c r="J861" s="13" t="n">
        <f aca="false">386/12*10</f>
        <v>321.666666666667</v>
      </c>
      <c r="K861" s="14" t="n">
        <v>0</v>
      </c>
      <c r="L861" s="14" t="n">
        <v>0</v>
      </c>
      <c r="M861" s="14" t="n">
        <f aca="false">SUM(I861:L861)</f>
        <v>1002.5</v>
      </c>
      <c r="N861" s="15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  <c r="AA861" s="17"/>
      <c r="AB861" s="17"/>
      <c r="AC861" s="17"/>
      <c r="AD861" s="17"/>
      <c r="AE861" s="17"/>
    </row>
    <row r="862" s="8" customFormat="true" ht="18" hidden="false" customHeight="true" outlineLevel="0" collapsed="false">
      <c r="A862" s="16" t="n">
        <v>858</v>
      </c>
      <c r="B862" s="10" t="s">
        <v>1948</v>
      </c>
      <c r="C862" s="10" t="s">
        <v>501</v>
      </c>
      <c r="D862" s="10" t="s">
        <v>19</v>
      </c>
      <c r="E862" s="10" t="s">
        <v>1949</v>
      </c>
      <c r="F862" s="10" t="s">
        <v>503</v>
      </c>
      <c r="G862" s="10" t="n">
        <v>817</v>
      </c>
      <c r="H862" s="12" t="n">
        <f aca="false">G862*12</f>
        <v>9804</v>
      </c>
      <c r="I862" s="12" t="n">
        <f aca="false">G862/12*10</f>
        <v>680.833333333333</v>
      </c>
      <c r="J862" s="13" t="n">
        <f aca="false">386/12*10</f>
        <v>321.666666666667</v>
      </c>
      <c r="K862" s="14" t="n">
        <v>0</v>
      </c>
      <c r="L862" s="14" t="n">
        <v>0</v>
      </c>
      <c r="M862" s="14" t="n">
        <f aca="false">SUM(I862:L862)</f>
        <v>1002.5</v>
      </c>
      <c r="N862" s="15"/>
    </row>
    <row r="863" s="8" customFormat="true" ht="18" hidden="false" customHeight="true" outlineLevel="0" collapsed="false">
      <c r="A863" s="16" t="n">
        <v>859</v>
      </c>
      <c r="B863" s="10" t="s">
        <v>1950</v>
      </c>
      <c r="C863" s="10" t="s">
        <v>501</v>
      </c>
      <c r="D863" s="10" t="s">
        <v>19</v>
      </c>
      <c r="E863" s="10" t="s">
        <v>1951</v>
      </c>
      <c r="F863" s="10" t="s">
        <v>503</v>
      </c>
      <c r="G863" s="10" t="n">
        <v>817</v>
      </c>
      <c r="H863" s="12" t="n">
        <f aca="false">G863*12</f>
        <v>9804</v>
      </c>
      <c r="I863" s="12" t="n">
        <f aca="false">G863/12*10</f>
        <v>680.833333333333</v>
      </c>
      <c r="J863" s="13" t="n">
        <f aca="false">386/12*10</f>
        <v>321.666666666667</v>
      </c>
      <c r="K863" s="14" t="n">
        <v>0</v>
      </c>
      <c r="L863" s="14" t="n">
        <v>0</v>
      </c>
      <c r="M863" s="14" t="n">
        <f aca="false">SUM(I863:L863)</f>
        <v>1002.5</v>
      </c>
      <c r="N863" s="17"/>
    </row>
    <row r="864" s="8" customFormat="true" ht="18" hidden="false" customHeight="true" outlineLevel="0" collapsed="false">
      <c r="A864" s="9" t="n">
        <v>860</v>
      </c>
      <c r="B864" s="10" t="s">
        <v>1952</v>
      </c>
      <c r="C864" s="10" t="s">
        <v>501</v>
      </c>
      <c r="D864" s="10" t="s">
        <v>19</v>
      </c>
      <c r="E864" s="10" t="s">
        <v>1953</v>
      </c>
      <c r="F864" s="10" t="s">
        <v>503</v>
      </c>
      <c r="G864" s="10" t="n">
        <v>817</v>
      </c>
      <c r="H864" s="12" t="n">
        <f aca="false">G864*12</f>
        <v>9804</v>
      </c>
      <c r="I864" s="12" t="n">
        <f aca="false">G864/12*10</f>
        <v>680.833333333333</v>
      </c>
      <c r="J864" s="13" t="n">
        <f aca="false">386/12*10</f>
        <v>321.666666666667</v>
      </c>
      <c r="K864" s="14" t="n">
        <v>0</v>
      </c>
      <c r="L864" s="14" t="n">
        <v>0</v>
      </c>
      <c r="M864" s="14" t="n">
        <f aca="false">SUM(I864:L864)</f>
        <v>1002.5</v>
      </c>
      <c r="N864" s="15"/>
    </row>
    <row r="865" s="8" customFormat="true" ht="18" hidden="false" customHeight="true" outlineLevel="0" collapsed="false">
      <c r="A865" s="16" t="n">
        <v>861</v>
      </c>
      <c r="B865" s="10" t="s">
        <v>1954</v>
      </c>
      <c r="C865" s="10" t="s">
        <v>501</v>
      </c>
      <c r="D865" s="10" t="s">
        <v>19</v>
      </c>
      <c r="E865" s="10" t="s">
        <v>1955</v>
      </c>
      <c r="F865" s="10" t="s">
        <v>503</v>
      </c>
      <c r="G865" s="10" t="n">
        <v>817</v>
      </c>
      <c r="H865" s="12" t="n">
        <f aca="false">G865*12</f>
        <v>9804</v>
      </c>
      <c r="I865" s="12" t="n">
        <f aca="false">G865/12*10</f>
        <v>680.833333333333</v>
      </c>
      <c r="J865" s="13" t="n">
        <f aca="false">386/12*10</f>
        <v>321.666666666667</v>
      </c>
      <c r="K865" s="14" t="n">
        <v>0</v>
      </c>
      <c r="L865" s="14" t="n">
        <v>0</v>
      </c>
      <c r="M865" s="14" t="n">
        <f aca="false">SUM(I865:L865)</f>
        <v>1002.5</v>
      </c>
      <c r="N865" s="15"/>
    </row>
    <row r="866" s="8" customFormat="true" ht="18" hidden="false" customHeight="true" outlineLevel="0" collapsed="false">
      <c r="A866" s="16" t="n">
        <v>862</v>
      </c>
      <c r="B866" s="10" t="s">
        <v>1956</v>
      </c>
      <c r="C866" s="10" t="s">
        <v>501</v>
      </c>
      <c r="D866" s="10" t="s">
        <v>19</v>
      </c>
      <c r="E866" s="10" t="s">
        <v>1957</v>
      </c>
      <c r="F866" s="10" t="s">
        <v>503</v>
      </c>
      <c r="G866" s="10" t="n">
        <v>817</v>
      </c>
      <c r="H866" s="12" t="n">
        <f aca="false">G866*12</f>
        <v>9804</v>
      </c>
      <c r="I866" s="12" t="n">
        <f aca="false">G866/12*10</f>
        <v>680.833333333333</v>
      </c>
      <c r="J866" s="13" t="n">
        <f aca="false">386/12*10</f>
        <v>321.666666666667</v>
      </c>
      <c r="K866" s="14" t="n">
        <v>0</v>
      </c>
      <c r="L866" s="14" t="n">
        <v>0</v>
      </c>
      <c r="M866" s="14" t="n">
        <f aca="false">SUM(I866:L866)</f>
        <v>1002.5</v>
      </c>
      <c r="N866" s="15"/>
      <c r="O866" s="17"/>
      <c r="P866" s="17"/>
      <c r="Q866" s="17"/>
      <c r="R866" s="17"/>
      <c r="S866" s="17"/>
      <c r="T866" s="17"/>
      <c r="U866" s="17"/>
    </row>
    <row r="867" s="8" customFormat="true" ht="18" hidden="false" customHeight="true" outlineLevel="0" collapsed="false">
      <c r="A867" s="9" t="n">
        <v>863</v>
      </c>
      <c r="B867" s="10" t="s">
        <v>1958</v>
      </c>
      <c r="C867" s="10" t="s">
        <v>501</v>
      </c>
      <c r="D867" s="10" t="s">
        <v>19</v>
      </c>
      <c r="E867" s="10" t="s">
        <v>1959</v>
      </c>
      <c r="F867" s="10" t="s">
        <v>503</v>
      </c>
      <c r="G867" s="10" t="n">
        <v>817</v>
      </c>
      <c r="H867" s="12" t="n">
        <f aca="false">G867*12</f>
        <v>9804</v>
      </c>
      <c r="I867" s="12" t="n">
        <f aca="false">G867/12*10</f>
        <v>680.833333333333</v>
      </c>
      <c r="J867" s="13" t="n">
        <f aca="false">386/12*10</f>
        <v>321.666666666667</v>
      </c>
      <c r="K867" s="14" t="n">
        <v>0</v>
      </c>
      <c r="L867" s="14" t="n">
        <v>0</v>
      </c>
      <c r="M867" s="14" t="n">
        <f aca="false">SUM(I867:L867)</f>
        <v>1002.5</v>
      </c>
      <c r="N867" s="15"/>
    </row>
    <row r="868" s="8" customFormat="true" ht="18" hidden="false" customHeight="true" outlineLevel="0" collapsed="false">
      <c r="A868" s="16" t="n">
        <v>864</v>
      </c>
      <c r="B868" s="10" t="s">
        <v>1960</v>
      </c>
      <c r="C868" s="10" t="s">
        <v>501</v>
      </c>
      <c r="D868" s="10" t="s">
        <v>19</v>
      </c>
      <c r="E868" s="10" t="s">
        <v>1961</v>
      </c>
      <c r="F868" s="10" t="s">
        <v>503</v>
      </c>
      <c r="G868" s="10" t="n">
        <v>817</v>
      </c>
      <c r="H868" s="12" t="n">
        <f aca="false">G868*12</f>
        <v>9804</v>
      </c>
      <c r="I868" s="12" t="n">
        <f aca="false">G868/12*10</f>
        <v>680.833333333333</v>
      </c>
      <c r="J868" s="13" t="n">
        <f aca="false">386/12*10</f>
        <v>321.666666666667</v>
      </c>
      <c r="K868" s="14" t="n">
        <v>0</v>
      </c>
      <c r="L868" s="14" t="n">
        <v>0</v>
      </c>
      <c r="M868" s="14" t="n">
        <f aca="false">SUM(I868:L868)</f>
        <v>1002.5</v>
      </c>
      <c r="N868" s="15"/>
      <c r="O868" s="17"/>
      <c r="P868" s="17"/>
      <c r="Q868" s="17"/>
      <c r="R868" s="17"/>
      <c r="S868" s="17"/>
      <c r="T868" s="17"/>
      <c r="U868" s="17"/>
    </row>
    <row r="869" s="8" customFormat="true" ht="18" hidden="false" customHeight="true" outlineLevel="0" collapsed="false">
      <c r="A869" s="16" t="n">
        <v>865</v>
      </c>
      <c r="B869" s="10" t="s">
        <v>1962</v>
      </c>
      <c r="C869" s="10" t="s">
        <v>501</v>
      </c>
      <c r="D869" s="10" t="s">
        <v>19</v>
      </c>
      <c r="E869" s="10" t="s">
        <v>1963</v>
      </c>
      <c r="F869" s="10" t="s">
        <v>503</v>
      </c>
      <c r="G869" s="10" t="n">
        <v>817</v>
      </c>
      <c r="H869" s="12" t="n">
        <f aca="false">G869*12</f>
        <v>9804</v>
      </c>
      <c r="I869" s="12" t="n">
        <f aca="false">G869/12*10</f>
        <v>680.833333333333</v>
      </c>
      <c r="J869" s="13" t="n">
        <f aca="false">386/12*10</f>
        <v>321.666666666667</v>
      </c>
      <c r="K869" s="14" t="n">
        <v>0</v>
      </c>
      <c r="L869" s="14" t="n">
        <v>0</v>
      </c>
      <c r="M869" s="14" t="n">
        <f aca="false">SUM(I869:L869)</f>
        <v>1002.5</v>
      </c>
      <c r="N869" s="15"/>
    </row>
    <row r="870" s="8" customFormat="true" ht="18" hidden="false" customHeight="true" outlineLevel="0" collapsed="false">
      <c r="A870" s="9" t="n">
        <v>866</v>
      </c>
      <c r="B870" s="10" t="s">
        <v>1964</v>
      </c>
      <c r="C870" s="10" t="s">
        <v>501</v>
      </c>
      <c r="D870" s="10" t="s">
        <v>19</v>
      </c>
      <c r="E870" s="10" t="s">
        <v>1965</v>
      </c>
      <c r="F870" s="10" t="s">
        <v>503</v>
      </c>
      <c r="G870" s="10" t="n">
        <v>817</v>
      </c>
      <c r="H870" s="12" t="n">
        <f aca="false">G870*12</f>
        <v>9804</v>
      </c>
      <c r="I870" s="12" t="n">
        <f aca="false">G870/12*10</f>
        <v>680.833333333333</v>
      </c>
      <c r="J870" s="13" t="n">
        <f aca="false">386/12*10</f>
        <v>321.666666666667</v>
      </c>
      <c r="K870" s="14" t="n">
        <v>0</v>
      </c>
      <c r="L870" s="14" t="n">
        <v>0</v>
      </c>
      <c r="M870" s="14" t="n">
        <f aca="false">SUM(I870:L870)</f>
        <v>1002.5</v>
      </c>
      <c r="N870" s="15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  <c r="AA870" s="17"/>
      <c r="AB870" s="17"/>
      <c r="AC870" s="17"/>
      <c r="AD870" s="17"/>
      <c r="AE870" s="17"/>
    </row>
    <row r="871" s="8" customFormat="true" ht="18" hidden="false" customHeight="true" outlineLevel="0" collapsed="false">
      <c r="A871" s="16" t="n">
        <v>867</v>
      </c>
      <c r="B871" s="10" t="s">
        <v>1966</v>
      </c>
      <c r="C871" s="10" t="s">
        <v>501</v>
      </c>
      <c r="D871" s="10" t="s">
        <v>19</v>
      </c>
      <c r="E871" s="10" t="s">
        <v>1967</v>
      </c>
      <c r="F871" s="10" t="s">
        <v>503</v>
      </c>
      <c r="G871" s="10" t="n">
        <v>817</v>
      </c>
      <c r="H871" s="12" t="n">
        <f aca="false">G871*12</f>
        <v>9804</v>
      </c>
      <c r="I871" s="12" t="n">
        <f aca="false">G871/12*10</f>
        <v>680.833333333333</v>
      </c>
      <c r="J871" s="13" t="n">
        <f aca="false">386/12*10</f>
        <v>321.666666666667</v>
      </c>
      <c r="K871" s="14" t="n">
        <v>0</v>
      </c>
      <c r="L871" s="14" t="n">
        <v>0</v>
      </c>
      <c r="M871" s="14" t="n">
        <f aca="false">SUM(I871:L871)</f>
        <v>1002.5</v>
      </c>
      <c r="N871" s="15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  <c r="AA871" s="17"/>
      <c r="AB871" s="17"/>
      <c r="AC871" s="17"/>
      <c r="AD871" s="17"/>
      <c r="AE871" s="17"/>
    </row>
    <row r="872" s="8" customFormat="true" ht="18" hidden="false" customHeight="true" outlineLevel="0" collapsed="false">
      <c r="A872" s="16" t="n">
        <v>868</v>
      </c>
      <c r="B872" s="10" t="s">
        <v>1968</v>
      </c>
      <c r="C872" s="10" t="s">
        <v>501</v>
      </c>
      <c r="D872" s="10" t="s">
        <v>19</v>
      </c>
      <c r="E872" s="10" t="s">
        <v>1969</v>
      </c>
      <c r="F872" s="10" t="s">
        <v>503</v>
      </c>
      <c r="G872" s="10" t="n">
        <v>817</v>
      </c>
      <c r="H872" s="12" t="n">
        <f aca="false">G872*12</f>
        <v>9804</v>
      </c>
      <c r="I872" s="12" t="n">
        <f aca="false">G872/12*10</f>
        <v>680.833333333333</v>
      </c>
      <c r="J872" s="13" t="n">
        <f aca="false">386/12*10</f>
        <v>321.666666666667</v>
      </c>
      <c r="K872" s="14" t="n">
        <v>0</v>
      </c>
      <c r="L872" s="14" t="n">
        <v>0</v>
      </c>
      <c r="M872" s="14" t="n">
        <f aca="false">SUM(I872:L872)</f>
        <v>1002.5</v>
      </c>
      <c r="N872" s="15"/>
    </row>
    <row r="873" s="8" customFormat="true" ht="18" hidden="false" customHeight="true" outlineLevel="0" collapsed="false">
      <c r="A873" s="9" t="n">
        <v>869</v>
      </c>
      <c r="B873" s="10" t="s">
        <v>1970</v>
      </c>
      <c r="C873" s="10" t="s">
        <v>501</v>
      </c>
      <c r="D873" s="10" t="s">
        <v>19</v>
      </c>
      <c r="E873" s="10" t="s">
        <v>1971</v>
      </c>
      <c r="F873" s="10" t="s">
        <v>503</v>
      </c>
      <c r="G873" s="10" t="n">
        <v>817</v>
      </c>
      <c r="H873" s="12" t="n">
        <f aca="false">G873*12</f>
        <v>9804</v>
      </c>
      <c r="I873" s="12" t="n">
        <f aca="false">G873/12*10</f>
        <v>680.833333333333</v>
      </c>
      <c r="J873" s="13" t="n">
        <f aca="false">386/12*10</f>
        <v>321.666666666667</v>
      </c>
      <c r="K873" s="14" t="n">
        <v>0</v>
      </c>
      <c r="L873" s="14" t="n">
        <v>0</v>
      </c>
      <c r="M873" s="14" t="n">
        <f aca="false">SUM(I873:L873)</f>
        <v>1002.5</v>
      </c>
      <c r="N873" s="15"/>
    </row>
    <row r="874" s="8" customFormat="true" ht="18" hidden="false" customHeight="true" outlineLevel="0" collapsed="false">
      <c r="A874" s="16" t="n">
        <v>870</v>
      </c>
      <c r="B874" s="10" t="s">
        <v>1972</v>
      </c>
      <c r="C874" s="10" t="s">
        <v>501</v>
      </c>
      <c r="D874" s="10" t="s">
        <v>19</v>
      </c>
      <c r="E874" s="10" t="s">
        <v>1973</v>
      </c>
      <c r="F874" s="10" t="s">
        <v>503</v>
      </c>
      <c r="G874" s="10" t="n">
        <v>817</v>
      </c>
      <c r="H874" s="12" t="n">
        <f aca="false">G874*12</f>
        <v>9804</v>
      </c>
      <c r="I874" s="12" t="n">
        <f aca="false">G874/12*10</f>
        <v>680.833333333333</v>
      </c>
      <c r="J874" s="13" t="n">
        <f aca="false">386/12*10</f>
        <v>321.666666666667</v>
      </c>
      <c r="K874" s="14" t="n">
        <v>0</v>
      </c>
      <c r="L874" s="14" t="n">
        <v>0</v>
      </c>
      <c r="M874" s="14" t="n">
        <f aca="false">SUM(I874:L874)</f>
        <v>1002.5</v>
      </c>
      <c r="N874" s="15"/>
    </row>
    <row r="875" s="8" customFormat="true" ht="18" hidden="false" customHeight="true" outlineLevel="0" collapsed="false">
      <c r="A875" s="16" t="n">
        <v>871</v>
      </c>
      <c r="B875" s="10" t="s">
        <v>1974</v>
      </c>
      <c r="C875" s="10" t="s">
        <v>501</v>
      </c>
      <c r="D875" s="10" t="s">
        <v>19</v>
      </c>
      <c r="E875" s="10" t="s">
        <v>1975</v>
      </c>
      <c r="F875" s="10" t="s">
        <v>503</v>
      </c>
      <c r="G875" s="10" t="n">
        <v>817</v>
      </c>
      <c r="H875" s="12" t="n">
        <f aca="false">G875*12</f>
        <v>9804</v>
      </c>
      <c r="I875" s="12" t="n">
        <f aca="false">G875/12*10</f>
        <v>680.833333333333</v>
      </c>
      <c r="J875" s="13" t="n">
        <f aca="false">386/12*10</f>
        <v>321.666666666667</v>
      </c>
      <c r="K875" s="14" t="n">
        <v>0</v>
      </c>
      <c r="L875" s="14" t="n">
        <v>0</v>
      </c>
      <c r="M875" s="14" t="n">
        <f aca="false">SUM(I875:L875)</f>
        <v>1002.5</v>
      </c>
      <c r="N875" s="15"/>
      <c r="O875" s="17"/>
      <c r="P875" s="17"/>
      <c r="Q875" s="17"/>
      <c r="R875" s="17"/>
      <c r="S875" s="17"/>
      <c r="T875" s="17"/>
      <c r="U875" s="17"/>
    </row>
    <row r="876" s="8" customFormat="true" ht="18" hidden="false" customHeight="true" outlineLevel="0" collapsed="false">
      <c r="A876" s="9" t="n">
        <v>872</v>
      </c>
      <c r="B876" s="10" t="s">
        <v>1976</v>
      </c>
      <c r="C876" s="10" t="s">
        <v>501</v>
      </c>
      <c r="D876" s="10" t="s">
        <v>19</v>
      </c>
      <c r="E876" s="10" t="s">
        <v>1977</v>
      </c>
      <c r="F876" s="10" t="s">
        <v>503</v>
      </c>
      <c r="G876" s="10" t="n">
        <v>817</v>
      </c>
      <c r="H876" s="12" t="n">
        <f aca="false">G876*12</f>
        <v>9804</v>
      </c>
      <c r="I876" s="12" t="n">
        <f aca="false">G876/12*10</f>
        <v>680.833333333333</v>
      </c>
      <c r="J876" s="13" t="n">
        <f aca="false">386/12*10</f>
        <v>321.666666666667</v>
      </c>
      <c r="K876" s="14" t="n">
        <v>0</v>
      </c>
      <c r="L876" s="14" t="n">
        <v>0</v>
      </c>
      <c r="M876" s="14" t="n">
        <f aca="false">SUM(I876:L876)</f>
        <v>1002.5</v>
      </c>
      <c r="N876" s="15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  <c r="AA876" s="17"/>
      <c r="AB876" s="17"/>
      <c r="AC876" s="17"/>
      <c r="AD876" s="17"/>
      <c r="AE876" s="17"/>
    </row>
    <row r="877" s="8" customFormat="true" ht="18" hidden="false" customHeight="true" outlineLevel="0" collapsed="false">
      <c r="A877" s="16" t="n">
        <v>873</v>
      </c>
      <c r="B877" s="10" t="s">
        <v>1978</v>
      </c>
      <c r="C877" s="10" t="s">
        <v>501</v>
      </c>
      <c r="D877" s="10" t="s">
        <v>19</v>
      </c>
      <c r="E877" s="10" t="s">
        <v>1979</v>
      </c>
      <c r="F877" s="10" t="s">
        <v>503</v>
      </c>
      <c r="G877" s="10" t="n">
        <v>817</v>
      </c>
      <c r="H877" s="12" t="n">
        <f aca="false">G877*12</f>
        <v>9804</v>
      </c>
      <c r="I877" s="12" t="n">
        <f aca="false">G877/12*10</f>
        <v>680.833333333333</v>
      </c>
      <c r="J877" s="13" t="n">
        <f aca="false">386/12*10</f>
        <v>321.666666666667</v>
      </c>
      <c r="K877" s="14" t="n">
        <v>0</v>
      </c>
      <c r="L877" s="14" t="n">
        <v>0</v>
      </c>
      <c r="M877" s="14" t="n">
        <f aca="false">SUM(I877:L877)</f>
        <v>1002.5</v>
      </c>
      <c r="N877" s="15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  <c r="AA877" s="17"/>
      <c r="AB877" s="17"/>
      <c r="AC877" s="17"/>
      <c r="AD877" s="17"/>
      <c r="AE877" s="17"/>
    </row>
    <row r="878" s="8" customFormat="true" ht="18" hidden="false" customHeight="true" outlineLevel="0" collapsed="false">
      <c r="A878" s="16" t="n">
        <v>874</v>
      </c>
      <c r="B878" s="10" t="s">
        <v>1980</v>
      </c>
      <c r="C878" s="10" t="s">
        <v>501</v>
      </c>
      <c r="D878" s="10" t="s">
        <v>19</v>
      </c>
      <c r="E878" s="10" t="s">
        <v>1981</v>
      </c>
      <c r="F878" s="10" t="s">
        <v>503</v>
      </c>
      <c r="G878" s="10" t="n">
        <v>817</v>
      </c>
      <c r="H878" s="12" t="n">
        <f aca="false">G878*12</f>
        <v>9804</v>
      </c>
      <c r="I878" s="12" t="n">
        <f aca="false">G878/12*10</f>
        <v>680.833333333333</v>
      </c>
      <c r="J878" s="13" t="n">
        <f aca="false">386/12*10</f>
        <v>321.666666666667</v>
      </c>
      <c r="K878" s="14" t="n">
        <v>0</v>
      </c>
      <c r="L878" s="14" t="n">
        <v>0</v>
      </c>
      <c r="M878" s="14" t="n">
        <f aca="false">SUM(I878:L878)</f>
        <v>1002.5</v>
      </c>
      <c r="N878" s="15"/>
    </row>
    <row r="879" s="8" customFormat="true" ht="18" hidden="false" customHeight="true" outlineLevel="0" collapsed="false">
      <c r="A879" s="9" t="n">
        <v>875</v>
      </c>
      <c r="B879" s="10" t="s">
        <v>1982</v>
      </c>
      <c r="C879" s="10" t="s">
        <v>501</v>
      </c>
      <c r="D879" s="10" t="s">
        <v>19</v>
      </c>
      <c r="E879" s="10" t="s">
        <v>1983</v>
      </c>
      <c r="F879" s="10" t="s">
        <v>503</v>
      </c>
      <c r="G879" s="10" t="n">
        <v>817</v>
      </c>
      <c r="H879" s="12" t="n">
        <f aca="false">G879*12</f>
        <v>9804</v>
      </c>
      <c r="I879" s="12" t="n">
        <f aca="false">G879/12*10</f>
        <v>680.833333333333</v>
      </c>
      <c r="J879" s="13" t="n">
        <f aca="false">386/12*10</f>
        <v>321.666666666667</v>
      </c>
      <c r="K879" s="14" t="n">
        <v>0</v>
      </c>
      <c r="L879" s="14" t="n">
        <v>0</v>
      </c>
      <c r="M879" s="14" t="n">
        <f aca="false">SUM(I879:L879)</f>
        <v>1002.5</v>
      </c>
      <c r="N879" s="15"/>
      <c r="O879" s="17"/>
      <c r="P879" s="17"/>
      <c r="Q879" s="17"/>
      <c r="R879" s="17"/>
      <c r="S879" s="17"/>
      <c r="T879" s="17"/>
      <c r="U879" s="17"/>
    </row>
    <row r="880" s="8" customFormat="true" ht="18" hidden="false" customHeight="true" outlineLevel="0" collapsed="false">
      <c r="A880" s="16" t="n">
        <v>876</v>
      </c>
      <c r="B880" s="10" t="s">
        <v>1984</v>
      </c>
      <c r="C880" s="10" t="s">
        <v>501</v>
      </c>
      <c r="D880" s="10" t="s">
        <v>19</v>
      </c>
      <c r="E880" s="10" t="s">
        <v>1985</v>
      </c>
      <c r="F880" s="10" t="s">
        <v>503</v>
      </c>
      <c r="G880" s="10" t="n">
        <v>817</v>
      </c>
      <c r="H880" s="12" t="n">
        <f aca="false">G880*12</f>
        <v>9804</v>
      </c>
      <c r="I880" s="12" t="n">
        <f aca="false">G880/12*10</f>
        <v>680.833333333333</v>
      </c>
      <c r="J880" s="13" t="n">
        <f aca="false">386/12*10</f>
        <v>321.666666666667</v>
      </c>
      <c r="K880" s="14" t="n">
        <v>0</v>
      </c>
      <c r="L880" s="14" t="n">
        <v>0</v>
      </c>
      <c r="M880" s="14" t="n">
        <f aca="false">SUM(I880:L880)</f>
        <v>1002.5</v>
      </c>
      <c r="N880" s="15"/>
      <c r="O880" s="17"/>
      <c r="P880" s="17"/>
      <c r="Q880" s="17"/>
      <c r="R880" s="17"/>
      <c r="S880" s="17"/>
      <c r="T880" s="17"/>
      <c r="U880" s="17"/>
    </row>
    <row r="881" s="8" customFormat="true" ht="18" hidden="false" customHeight="true" outlineLevel="0" collapsed="false">
      <c r="A881" s="16" t="n">
        <v>877</v>
      </c>
      <c r="B881" s="10" t="s">
        <v>1986</v>
      </c>
      <c r="C881" s="10" t="s">
        <v>501</v>
      </c>
      <c r="D881" s="10" t="s">
        <v>19</v>
      </c>
      <c r="E881" s="10" t="s">
        <v>1987</v>
      </c>
      <c r="F881" s="10" t="s">
        <v>503</v>
      </c>
      <c r="G881" s="10" t="n">
        <v>817</v>
      </c>
      <c r="H881" s="12" t="n">
        <f aca="false">G881*12</f>
        <v>9804</v>
      </c>
      <c r="I881" s="12" t="n">
        <f aca="false">G881/12*10</f>
        <v>680.833333333333</v>
      </c>
      <c r="J881" s="13" t="n">
        <f aca="false">386/12*10</f>
        <v>321.666666666667</v>
      </c>
      <c r="K881" s="14" t="n">
        <v>0</v>
      </c>
      <c r="L881" s="14" t="n">
        <v>0</v>
      </c>
      <c r="M881" s="14" t="n">
        <f aca="false">SUM(I881:L881)</f>
        <v>1002.5</v>
      </c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</row>
    <row r="882" s="8" customFormat="true" ht="18" hidden="false" customHeight="true" outlineLevel="0" collapsed="false">
      <c r="A882" s="9" t="n">
        <v>878</v>
      </c>
      <c r="B882" s="10" t="s">
        <v>1988</v>
      </c>
      <c r="C882" s="10" t="s">
        <v>501</v>
      </c>
      <c r="D882" s="10" t="s">
        <v>19</v>
      </c>
      <c r="E882" s="10" t="s">
        <v>1989</v>
      </c>
      <c r="F882" s="10" t="s">
        <v>503</v>
      </c>
      <c r="G882" s="10" t="n">
        <v>817</v>
      </c>
      <c r="H882" s="12" t="n">
        <f aca="false">G882*12</f>
        <v>9804</v>
      </c>
      <c r="I882" s="12" t="n">
        <f aca="false">G882/12*10</f>
        <v>680.833333333333</v>
      </c>
      <c r="J882" s="13" t="n">
        <f aca="false">386/12*10</f>
        <v>321.666666666667</v>
      </c>
      <c r="K882" s="14" t="n">
        <v>0</v>
      </c>
      <c r="L882" s="14" t="n">
        <v>0</v>
      </c>
      <c r="M882" s="14" t="n">
        <f aca="false">SUM(I882:L882)</f>
        <v>1002.5</v>
      </c>
      <c r="N882" s="15"/>
      <c r="O882" s="17"/>
      <c r="P882" s="17"/>
      <c r="Q882" s="17"/>
      <c r="R882" s="17"/>
      <c r="S882" s="17"/>
      <c r="T882" s="17"/>
      <c r="U882" s="17"/>
    </row>
    <row r="883" s="8" customFormat="true" ht="18" hidden="false" customHeight="true" outlineLevel="0" collapsed="false">
      <c r="A883" s="16" t="n">
        <v>879</v>
      </c>
      <c r="B883" s="10" t="s">
        <v>1990</v>
      </c>
      <c r="C883" s="10" t="s">
        <v>501</v>
      </c>
      <c r="D883" s="10" t="s">
        <v>19</v>
      </c>
      <c r="E883" s="10" t="s">
        <v>1991</v>
      </c>
      <c r="F883" s="10" t="s">
        <v>503</v>
      </c>
      <c r="G883" s="10" t="n">
        <v>817</v>
      </c>
      <c r="H883" s="12" t="n">
        <f aca="false">G883*12</f>
        <v>9804</v>
      </c>
      <c r="I883" s="12" t="n">
        <f aca="false">G883/12*10</f>
        <v>680.833333333333</v>
      </c>
      <c r="J883" s="13" t="n">
        <f aca="false">386/12*10</f>
        <v>321.666666666667</v>
      </c>
      <c r="K883" s="14" t="n">
        <v>0</v>
      </c>
      <c r="L883" s="14" t="n">
        <v>0</v>
      </c>
      <c r="M883" s="14" t="n">
        <f aca="false">SUM(I883:L883)</f>
        <v>1002.5</v>
      </c>
      <c r="N883" s="15"/>
    </row>
    <row r="884" s="8" customFormat="true" ht="18" hidden="false" customHeight="true" outlineLevel="0" collapsed="false">
      <c r="A884" s="16" t="n">
        <v>880</v>
      </c>
      <c r="B884" s="10" t="s">
        <v>1992</v>
      </c>
      <c r="C884" s="10" t="s">
        <v>501</v>
      </c>
      <c r="D884" s="10" t="s">
        <v>19</v>
      </c>
      <c r="E884" s="10" t="s">
        <v>1993</v>
      </c>
      <c r="F884" s="10" t="s">
        <v>503</v>
      </c>
      <c r="G884" s="10" t="n">
        <v>817</v>
      </c>
      <c r="H884" s="12" t="n">
        <f aca="false">G884*12</f>
        <v>9804</v>
      </c>
      <c r="I884" s="12" t="n">
        <f aca="false">G884/12*10</f>
        <v>680.833333333333</v>
      </c>
      <c r="J884" s="13" t="n">
        <f aca="false">386/12*10</f>
        <v>321.666666666667</v>
      </c>
      <c r="K884" s="14" t="n">
        <v>0</v>
      </c>
      <c r="L884" s="14" t="n">
        <v>0</v>
      </c>
      <c r="M884" s="14" t="n">
        <f aca="false">SUM(I884:L884)</f>
        <v>1002.5</v>
      </c>
      <c r="N884" s="15"/>
    </row>
    <row r="885" s="8" customFormat="true" ht="18" hidden="false" customHeight="true" outlineLevel="0" collapsed="false">
      <c r="A885" s="9" t="n">
        <v>881</v>
      </c>
      <c r="B885" s="10" t="s">
        <v>1994</v>
      </c>
      <c r="C885" s="10" t="s">
        <v>501</v>
      </c>
      <c r="D885" s="10" t="s">
        <v>19</v>
      </c>
      <c r="E885" s="10" t="s">
        <v>1995</v>
      </c>
      <c r="F885" s="10" t="s">
        <v>503</v>
      </c>
      <c r="G885" s="10" t="n">
        <v>817</v>
      </c>
      <c r="H885" s="12" t="n">
        <f aca="false">G885*12</f>
        <v>9804</v>
      </c>
      <c r="I885" s="12" t="n">
        <f aca="false">G885/12*10</f>
        <v>680.833333333333</v>
      </c>
      <c r="J885" s="13" t="n">
        <f aca="false">386/12*10</f>
        <v>321.666666666667</v>
      </c>
      <c r="K885" s="14" t="n">
        <v>0</v>
      </c>
      <c r="L885" s="14" t="n">
        <v>0</v>
      </c>
      <c r="M885" s="14" t="n">
        <f aca="false">SUM(I885:L885)</f>
        <v>1002.5</v>
      </c>
      <c r="N885" s="15"/>
    </row>
    <row r="886" s="8" customFormat="true" ht="18" hidden="false" customHeight="true" outlineLevel="0" collapsed="false">
      <c r="A886" s="16" t="n">
        <v>882</v>
      </c>
      <c r="B886" s="10" t="s">
        <v>1996</v>
      </c>
      <c r="C886" s="10" t="s">
        <v>501</v>
      </c>
      <c r="D886" s="10" t="s">
        <v>19</v>
      </c>
      <c r="E886" s="10" t="s">
        <v>1997</v>
      </c>
      <c r="F886" s="10" t="s">
        <v>503</v>
      </c>
      <c r="G886" s="10" t="n">
        <v>817</v>
      </c>
      <c r="H886" s="12" t="n">
        <f aca="false">G886*12</f>
        <v>9804</v>
      </c>
      <c r="I886" s="12" t="n">
        <f aca="false">G886/12*10</f>
        <v>680.833333333333</v>
      </c>
      <c r="J886" s="13" t="n">
        <f aca="false">386/12*10</f>
        <v>321.666666666667</v>
      </c>
      <c r="K886" s="14" t="n">
        <v>0</v>
      </c>
      <c r="L886" s="14" t="n">
        <v>0</v>
      </c>
      <c r="M886" s="14" t="n">
        <f aca="false">SUM(I886:L886)</f>
        <v>1002.5</v>
      </c>
      <c r="N886" s="15"/>
      <c r="O886" s="17"/>
      <c r="P886" s="17"/>
      <c r="Q886" s="17"/>
      <c r="R886" s="17"/>
      <c r="S886" s="17"/>
      <c r="T886" s="17"/>
      <c r="U886" s="17"/>
    </row>
    <row r="887" s="8" customFormat="true" ht="18" hidden="false" customHeight="true" outlineLevel="0" collapsed="false">
      <c r="A887" s="16" t="n">
        <v>883</v>
      </c>
      <c r="B887" s="10" t="s">
        <v>1998</v>
      </c>
      <c r="C887" s="10" t="s">
        <v>501</v>
      </c>
      <c r="D887" s="10" t="s">
        <v>19</v>
      </c>
      <c r="E887" s="10" t="s">
        <v>1999</v>
      </c>
      <c r="F887" s="10" t="s">
        <v>503</v>
      </c>
      <c r="G887" s="10" t="n">
        <v>817</v>
      </c>
      <c r="H887" s="12" t="n">
        <f aca="false">G887*12</f>
        <v>9804</v>
      </c>
      <c r="I887" s="12" t="n">
        <f aca="false">G887/12*10</f>
        <v>680.833333333333</v>
      </c>
      <c r="J887" s="13" t="n">
        <f aca="false">386/12*10</f>
        <v>321.666666666667</v>
      </c>
      <c r="K887" s="14" t="n">
        <v>0</v>
      </c>
      <c r="L887" s="14" t="n">
        <v>0</v>
      </c>
      <c r="M887" s="14" t="n">
        <f aca="false">SUM(I887:L887)</f>
        <v>1002.5</v>
      </c>
      <c r="N887" s="15"/>
    </row>
    <row r="888" s="8" customFormat="true" ht="18" hidden="false" customHeight="true" outlineLevel="0" collapsed="false">
      <c r="A888" s="9" t="n">
        <v>884</v>
      </c>
      <c r="B888" s="10" t="s">
        <v>2000</v>
      </c>
      <c r="C888" s="10" t="s">
        <v>501</v>
      </c>
      <c r="D888" s="10" t="s">
        <v>19</v>
      </c>
      <c r="E888" s="10" t="s">
        <v>2001</v>
      </c>
      <c r="F888" s="10" t="s">
        <v>503</v>
      </c>
      <c r="G888" s="10" t="n">
        <v>817</v>
      </c>
      <c r="H888" s="12" t="n">
        <f aca="false">G888*12</f>
        <v>9804</v>
      </c>
      <c r="I888" s="12" t="n">
        <f aca="false">G888/12*10</f>
        <v>680.833333333333</v>
      </c>
      <c r="J888" s="13" t="n">
        <f aca="false">386/12*10</f>
        <v>321.666666666667</v>
      </c>
      <c r="K888" s="14" t="n">
        <v>0</v>
      </c>
      <c r="L888" s="14" t="n">
        <v>0</v>
      </c>
      <c r="M888" s="14" t="n">
        <f aca="false">SUM(I888:L888)</f>
        <v>1002.5</v>
      </c>
      <c r="N888" s="15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  <c r="AA888" s="17"/>
      <c r="AB888" s="17"/>
      <c r="AC888" s="17"/>
      <c r="AD888" s="17"/>
      <c r="AE888" s="17"/>
    </row>
    <row r="889" s="8" customFormat="true" ht="18" hidden="false" customHeight="true" outlineLevel="0" collapsed="false">
      <c r="A889" s="16" t="n">
        <v>885</v>
      </c>
      <c r="B889" s="10" t="s">
        <v>2002</v>
      </c>
      <c r="C889" s="10" t="s">
        <v>501</v>
      </c>
      <c r="D889" s="10" t="s">
        <v>19</v>
      </c>
      <c r="E889" s="10" t="s">
        <v>2003</v>
      </c>
      <c r="F889" s="10" t="s">
        <v>503</v>
      </c>
      <c r="G889" s="10" t="n">
        <v>817</v>
      </c>
      <c r="H889" s="12" t="n">
        <f aca="false">G889*12</f>
        <v>9804</v>
      </c>
      <c r="I889" s="12" t="n">
        <f aca="false">G889/12*10</f>
        <v>680.833333333333</v>
      </c>
      <c r="J889" s="13" t="n">
        <f aca="false">386/12*10</f>
        <v>321.666666666667</v>
      </c>
      <c r="K889" s="14" t="n">
        <v>0</v>
      </c>
      <c r="L889" s="14" t="n">
        <v>0</v>
      </c>
      <c r="M889" s="14" t="n">
        <f aca="false">SUM(I889:L889)</f>
        <v>1002.5</v>
      </c>
      <c r="N889" s="15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  <c r="AA889" s="17"/>
      <c r="AB889" s="17"/>
      <c r="AC889" s="17"/>
      <c r="AD889" s="17"/>
      <c r="AE889" s="17"/>
    </row>
    <row r="890" s="8" customFormat="true" ht="18" hidden="false" customHeight="true" outlineLevel="0" collapsed="false">
      <c r="A890" s="16" t="n">
        <v>886</v>
      </c>
      <c r="B890" s="10" t="s">
        <v>2004</v>
      </c>
      <c r="C890" s="10" t="s">
        <v>501</v>
      </c>
      <c r="D890" s="10" t="s">
        <v>19</v>
      </c>
      <c r="E890" s="10" t="s">
        <v>2005</v>
      </c>
      <c r="F890" s="10" t="s">
        <v>503</v>
      </c>
      <c r="G890" s="10" t="n">
        <v>817</v>
      </c>
      <c r="H890" s="12" t="n">
        <f aca="false">G890*12</f>
        <v>9804</v>
      </c>
      <c r="I890" s="12" t="n">
        <f aca="false">G890/12*10</f>
        <v>680.833333333333</v>
      </c>
      <c r="J890" s="13" t="n">
        <f aca="false">386/12*10</f>
        <v>321.666666666667</v>
      </c>
      <c r="K890" s="14" t="n">
        <v>0</v>
      </c>
      <c r="L890" s="14" t="n">
        <v>0</v>
      </c>
      <c r="M890" s="14" t="n">
        <f aca="false">SUM(I890:L890)</f>
        <v>1002.5</v>
      </c>
      <c r="N890" s="15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  <c r="AA890" s="17"/>
      <c r="AB890" s="17"/>
      <c r="AC890" s="17"/>
      <c r="AD890" s="17"/>
      <c r="AE890" s="17"/>
    </row>
    <row r="891" s="8" customFormat="true" ht="18" hidden="false" customHeight="true" outlineLevel="0" collapsed="false">
      <c r="A891" s="9" t="n">
        <v>887</v>
      </c>
      <c r="B891" s="10" t="s">
        <v>2006</v>
      </c>
      <c r="C891" s="10" t="s">
        <v>501</v>
      </c>
      <c r="D891" s="10" t="s">
        <v>19</v>
      </c>
      <c r="E891" s="10" t="s">
        <v>2007</v>
      </c>
      <c r="F891" s="10" t="s">
        <v>503</v>
      </c>
      <c r="G891" s="10" t="n">
        <v>817</v>
      </c>
      <c r="H891" s="12" t="n">
        <f aca="false">G891*12</f>
        <v>9804</v>
      </c>
      <c r="I891" s="12" t="n">
        <f aca="false">G891/12*10</f>
        <v>680.833333333333</v>
      </c>
      <c r="J891" s="13" t="n">
        <f aca="false">386/12*10</f>
        <v>321.666666666667</v>
      </c>
      <c r="K891" s="14" t="n">
        <v>0</v>
      </c>
      <c r="L891" s="14" t="n">
        <v>0</v>
      </c>
      <c r="M891" s="14" t="n">
        <f aca="false">SUM(I891:L891)</f>
        <v>1002.5</v>
      </c>
      <c r="N891" s="17"/>
    </row>
    <row r="892" s="8" customFormat="true" ht="18" hidden="false" customHeight="true" outlineLevel="0" collapsed="false">
      <c r="A892" s="16" t="n">
        <v>888</v>
      </c>
      <c r="B892" s="10" t="s">
        <v>2008</v>
      </c>
      <c r="C892" s="10" t="s">
        <v>501</v>
      </c>
      <c r="D892" s="10" t="s">
        <v>19</v>
      </c>
      <c r="E892" s="10" t="s">
        <v>2009</v>
      </c>
      <c r="F892" s="10" t="s">
        <v>503</v>
      </c>
      <c r="G892" s="10" t="n">
        <v>817</v>
      </c>
      <c r="H892" s="12" t="n">
        <f aca="false">G892*12</f>
        <v>9804</v>
      </c>
      <c r="I892" s="12" t="n">
        <f aca="false">G892/12*10</f>
        <v>680.833333333333</v>
      </c>
      <c r="J892" s="13" t="n">
        <f aca="false">386/12*10</f>
        <v>321.666666666667</v>
      </c>
      <c r="K892" s="14" t="n">
        <v>0</v>
      </c>
      <c r="L892" s="14" t="n">
        <v>0</v>
      </c>
      <c r="M892" s="14" t="n">
        <f aca="false">SUM(I892:L892)</f>
        <v>1002.5</v>
      </c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</row>
    <row r="893" s="8" customFormat="true" ht="18" hidden="false" customHeight="true" outlineLevel="0" collapsed="false">
      <c r="A893" s="16" t="n">
        <v>889</v>
      </c>
      <c r="B893" s="10" t="s">
        <v>2010</v>
      </c>
      <c r="C893" s="10" t="s">
        <v>501</v>
      </c>
      <c r="D893" s="10" t="s">
        <v>19</v>
      </c>
      <c r="E893" s="10" t="s">
        <v>2011</v>
      </c>
      <c r="F893" s="10" t="s">
        <v>503</v>
      </c>
      <c r="G893" s="10" t="n">
        <v>817</v>
      </c>
      <c r="H893" s="12" t="n">
        <f aca="false">G893*12</f>
        <v>9804</v>
      </c>
      <c r="I893" s="12" t="n">
        <f aca="false">G893/12*10</f>
        <v>680.833333333333</v>
      </c>
      <c r="J893" s="13" t="n">
        <f aca="false">386/12*10</f>
        <v>321.666666666667</v>
      </c>
      <c r="K893" s="14" t="n">
        <v>0</v>
      </c>
      <c r="L893" s="14" t="n">
        <v>0</v>
      </c>
      <c r="M893" s="14" t="n">
        <f aca="false">SUM(I893:L893)</f>
        <v>1002.5</v>
      </c>
      <c r="N893" s="15"/>
      <c r="O893" s="17"/>
      <c r="P893" s="17"/>
      <c r="Q893" s="17"/>
      <c r="R893" s="17"/>
      <c r="S893" s="17"/>
      <c r="T893" s="17"/>
      <c r="U893" s="17"/>
    </row>
    <row r="894" s="8" customFormat="true" ht="18" hidden="false" customHeight="true" outlineLevel="0" collapsed="false">
      <c r="A894" s="9" t="n">
        <v>890</v>
      </c>
      <c r="B894" s="10" t="s">
        <v>2012</v>
      </c>
      <c r="C894" s="10" t="s">
        <v>501</v>
      </c>
      <c r="D894" s="10" t="s">
        <v>19</v>
      </c>
      <c r="E894" s="10" t="s">
        <v>2013</v>
      </c>
      <c r="F894" s="10" t="s">
        <v>503</v>
      </c>
      <c r="G894" s="10" t="n">
        <v>817</v>
      </c>
      <c r="H894" s="12" t="n">
        <f aca="false">G894*12</f>
        <v>9804</v>
      </c>
      <c r="I894" s="12" t="n">
        <f aca="false">G894/12*10</f>
        <v>680.833333333333</v>
      </c>
      <c r="J894" s="13" t="n">
        <f aca="false">386/12*10</f>
        <v>321.666666666667</v>
      </c>
      <c r="K894" s="14" t="n">
        <v>0</v>
      </c>
      <c r="L894" s="14" t="n">
        <v>0</v>
      </c>
      <c r="M894" s="14" t="n">
        <f aca="false">SUM(I894:L894)</f>
        <v>1002.5</v>
      </c>
      <c r="N894" s="17"/>
    </row>
    <row r="895" s="8" customFormat="true" ht="18" hidden="false" customHeight="true" outlineLevel="0" collapsed="false">
      <c r="A895" s="16" t="n">
        <v>891</v>
      </c>
      <c r="B895" s="10" t="s">
        <v>2014</v>
      </c>
      <c r="C895" s="10" t="s">
        <v>501</v>
      </c>
      <c r="D895" s="10" t="s">
        <v>19</v>
      </c>
      <c r="E895" s="10" t="s">
        <v>2015</v>
      </c>
      <c r="F895" s="10" t="s">
        <v>503</v>
      </c>
      <c r="G895" s="10" t="n">
        <v>817</v>
      </c>
      <c r="H895" s="12" t="n">
        <f aca="false">G895*12</f>
        <v>9804</v>
      </c>
      <c r="I895" s="12" t="n">
        <f aca="false">G895/12*10</f>
        <v>680.833333333333</v>
      </c>
      <c r="J895" s="13" t="n">
        <f aca="false">386/12*10</f>
        <v>321.666666666667</v>
      </c>
      <c r="K895" s="14" t="n">
        <v>0</v>
      </c>
      <c r="L895" s="14" t="n">
        <v>0</v>
      </c>
      <c r="M895" s="14" t="n">
        <f aca="false">SUM(I895:L895)</f>
        <v>1002.5</v>
      </c>
      <c r="N895" s="17"/>
      <c r="O895" s="17"/>
      <c r="P895" s="17"/>
      <c r="Q895" s="17"/>
      <c r="R895" s="17"/>
      <c r="S895" s="17"/>
      <c r="T895" s="17"/>
      <c r="U895" s="17"/>
    </row>
    <row r="896" s="8" customFormat="true" ht="18" hidden="false" customHeight="true" outlineLevel="0" collapsed="false">
      <c r="A896" s="16" t="n">
        <v>892</v>
      </c>
      <c r="B896" s="10" t="s">
        <v>2016</v>
      </c>
      <c r="C896" s="10" t="s">
        <v>501</v>
      </c>
      <c r="D896" s="10" t="s">
        <v>19</v>
      </c>
      <c r="E896" s="10" t="s">
        <v>2017</v>
      </c>
      <c r="F896" s="10" t="s">
        <v>503</v>
      </c>
      <c r="G896" s="10" t="n">
        <v>817</v>
      </c>
      <c r="H896" s="12" t="n">
        <f aca="false">G896*12</f>
        <v>9804</v>
      </c>
      <c r="I896" s="12" t="n">
        <f aca="false">G896/12*10</f>
        <v>680.833333333333</v>
      </c>
      <c r="J896" s="13" t="n">
        <f aca="false">386/12*10</f>
        <v>321.666666666667</v>
      </c>
      <c r="K896" s="14" t="n">
        <v>0</v>
      </c>
      <c r="L896" s="14" t="n">
        <v>0</v>
      </c>
      <c r="M896" s="14" t="n">
        <f aca="false">SUM(I896:L896)</f>
        <v>1002.5</v>
      </c>
      <c r="N896" s="15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  <c r="AA896" s="17"/>
      <c r="AB896" s="17"/>
      <c r="AC896" s="17"/>
      <c r="AD896" s="17"/>
      <c r="AE896" s="17"/>
    </row>
    <row r="897" s="8" customFormat="true" ht="18" hidden="false" customHeight="true" outlineLevel="0" collapsed="false">
      <c r="A897" s="9" t="n">
        <v>893</v>
      </c>
      <c r="B897" s="10" t="s">
        <v>2018</v>
      </c>
      <c r="C897" s="10" t="s">
        <v>501</v>
      </c>
      <c r="D897" s="10" t="s">
        <v>19</v>
      </c>
      <c r="E897" s="10" t="s">
        <v>2019</v>
      </c>
      <c r="F897" s="10" t="s">
        <v>503</v>
      </c>
      <c r="G897" s="10" t="n">
        <v>817</v>
      </c>
      <c r="H897" s="12" t="n">
        <f aca="false">G897*12</f>
        <v>9804</v>
      </c>
      <c r="I897" s="12" t="n">
        <f aca="false">G897/12*10</f>
        <v>680.833333333333</v>
      </c>
      <c r="J897" s="13" t="n">
        <f aca="false">386/12*10</f>
        <v>321.666666666667</v>
      </c>
      <c r="K897" s="14" t="n">
        <v>0</v>
      </c>
      <c r="L897" s="14" t="n">
        <v>0</v>
      </c>
      <c r="M897" s="14" t="n">
        <f aca="false">SUM(I897:L897)</f>
        <v>1002.5</v>
      </c>
      <c r="N897" s="15"/>
    </row>
    <row r="898" s="8" customFormat="true" ht="18" hidden="false" customHeight="true" outlineLevel="0" collapsed="false">
      <c r="A898" s="16" t="n">
        <v>894</v>
      </c>
      <c r="B898" s="10" t="s">
        <v>2020</v>
      </c>
      <c r="C898" s="10" t="s">
        <v>501</v>
      </c>
      <c r="D898" s="10" t="s">
        <v>19</v>
      </c>
      <c r="E898" s="10" t="s">
        <v>2021</v>
      </c>
      <c r="F898" s="10" t="s">
        <v>503</v>
      </c>
      <c r="G898" s="10" t="n">
        <v>817</v>
      </c>
      <c r="H898" s="12" t="n">
        <f aca="false">G898*12</f>
        <v>9804</v>
      </c>
      <c r="I898" s="12" t="n">
        <f aca="false">G898/12*10</f>
        <v>680.833333333333</v>
      </c>
      <c r="J898" s="13" t="n">
        <f aca="false">386/12*10</f>
        <v>321.666666666667</v>
      </c>
      <c r="K898" s="14" t="n">
        <v>0</v>
      </c>
      <c r="L898" s="14" t="n">
        <v>0</v>
      </c>
      <c r="M898" s="14" t="n">
        <f aca="false">SUM(I898:L898)</f>
        <v>1002.5</v>
      </c>
      <c r="N898" s="15"/>
    </row>
    <row r="899" s="8" customFormat="true" ht="18" hidden="false" customHeight="true" outlineLevel="0" collapsed="false">
      <c r="A899" s="16" t="n">
        <v>895</v>
      </c>
      <c r="B899" s="10" t="s">
        <v>2022</v>
      </c>
      <c r="C899" s="10" t="s">
        <v>501</v>
      </c>
      <c r="D899" s="10" t="s">
        <v>19</v>
      </c>
      <c r="E899" s="10" t="s">
        <v>2023</v>
      </c>
      <c r="F899" s="10" t="s">
        <v>503</v>
      </c>
      <c r="G899" s="10" t="n">
        <v>817</v>
      </c>
      <c r="H899" s="12" t="n">
        <f aca="false">G899*12</f>
        <v>9804</v>
      </c>
      <c r="I899" s="12" t="n">
        <f aca="false">G899/12*10</f>
        <v>680.833333333333</v>
      </c>
      <c r="J899" s="13" t="n">
        <f aca="false">386/12*10</f>
        <v>321.666666666667</v>
      </c>
      <c r="K899" s="14" t="n">
        <v>0</v>
      </c>
      <c r="L899" s="14" t="n">
        <v>0</v>
      </c>
      <c r="M899" s="14" t="n">
        <f aca="false">SUM(I899:L899)</f>
        <v>1002.5</v>
      </c>
      <c r="N899" s="15"/>
    </row>
    <row r="900" s="8" customFormat="true" ht="18" hidden="false" customHeight="true" outlineLevel="0" collapsed="false">
      <c r="A900" s="9" t="n">
        <v>896</v>
      </c>
      <c r="B900" s="10" t="s">
        <v>2024</v>
      </c>
      <c r="C900" s="10" t="s">
        <v>501</v>
      </c>
      <c r="D900" s="10" t="s">
        <v>19</v>
      </c>
      <c r="E900" s="10" t="s">
        <v>2025</v>
      </c>
      <c r="F900" s="10" t="s">
        <v>503</v>
      </c>
      <c r="G900" s="10" t="n">
        <v>817</v>
      </c>
      <c r="H900" s="12" t="n">
        <f aca="false">G900*12</f>
        <v>9804</v>
      </c>
      <c r="I900" s="12" t="n">
        <f aca="false">G900/12*10</f>
        <v>680.833333333333</v>
      </c>
      <c r="J900" s="13" t="n">
        <f aca="false">386/12*10</f>
        <v>321.666666666667</v>
      </c>
      <c r="K900" s="14" t="n">
        <v>0</v>
      </c>
      <c r="L900" s="14" t="n">
        <v>0</v>
      </c>
      <c r="M900" s="14" t="n">
        <f aca="false">SUM(I900:L900)</f>
        <v>1002.5</v>
      </c>
      <c r="N900" s="15"/>
      <c r="O900" s="17"/>
      <c r="P900" s="17"/>
      <c r="Q900" s="17"/>
      <c r="R900" s="17"/>
      <c r="S900" s="17"/>
      <c r="T900" s="17"/>
      <c r="U900" s="17"/>
    </row>
    <row r="901" s="8" customFormat="true" ht="18" hidden="false" customHeight="true" outlineLevel="0" collapsed="false">
      <c r="A901" s="16" t="n">
        <v>897</v>
      </c>
      <c r="B901" s="10" t="s">
        <v>2026</v>
      </c>
      <c r="C901" s="10" t="s">
        <v>501</v>
      </c>
      <c r="D901" s="10" t="s">
        <v>19</v>
      </c>
      <c r="E901" s="10" t="s">
        <v>2027</v>
      </c>
      <c r="F901" s="10" t="s">
        <v>503</v>
      </c>
      <c r="G901" s="10" t="n">
        <v>817</v>
      </c>
      <c r="H901" s="12" t="n">
        <f aca="false">G901*12</f>
        <v>9804</v>
      </c>
      <c r="I901" s="12" t="n">
        <f aca="false">G901/12*10</f>
        <v>680.833333333333</v>
      </c>
      <c r="J901" s="13" t="n">
        <f aca="false">386/12*10</f>
        <v>321.666666666667</v>
      </c>
      <c r="K901" s="14" t="n">
        <v>0</v>
      </c>
      <c r="L901" s="14" t="n">
        <v>0</v>
      </c>
      <c r="M901" s="14" t="n">
        <f aca="false">SUM(I901:L901)</f>
        <v>1002.5</v>
      </c>
      <c r="N901" s="15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  <c r="AA901" s="17"/>
      <c r="AB901" s="17"/>
      <c r="AC901" s="17"/>
      <c r="AD901" s="17"/>
      <c r="AE901" s="17"/>
    </row>
    <row r="902" s="8" customFormat="true" ht="18" hidden="false" customHeight="true" outlineLevel="0" collapsed="false">
      <c r="A902" s="16" t="n">
        <v>898</v>
      </c>
      <c r="B902" s="10" t="s">
        <v>2028</v>
      </c>
      <c r="C902" s="10" t="s">
        <v>501</v>
      </c>
      <c r="D902" s="10" t="s">
        <v>19</v>
      </c>
      <c r="E902" s="10" t="s">
        <v>2029</v>
      </c>
      <c r="F902" s="10" t="s">
        <v>503</v>
      </c>
      <c r="G902" s="10" t="n">
        <v>817</v>
      </c>
      <c r="H902" s="12" t="n">
        <f aca="false">G902*12</f>
        <v>9804</v>
      </c>
      <c r="I902" s="12" t="n">
        <f aca="false">G902/12*10</f>
        <v>680.833333333333</v>
      </c>
      <c r="J902" s="13" t="n">
        <f aca="false">386/12*10</f>
        <v>321.666666666667</v>
      </c>
      <c r="K902" s="14" t="n">
        <v>0</v>
      </c>
      <c r="L902" s="14" t="n">
        <v>0</v>
      </c>
      <c r="M902" s="14" t="n">
        <f aca="false">SUM(I902:L902)</f>
        <v>1002.5</v>
      </c>
      <c r="N902" s="15"/>
    </row>
    <row r="903" s="8" customFormat="true" ht="18" hidden="false" customHeight="true" outlineLevel="0" collapsed="false">
      <c r="A903" s="9" t="n">
        <v>899</v>
      </c>
      <c r="B903" s="10" t="s">
        <v>2030</v>
      </c>
      <c r="C903" s="10" t="s">
        <v>501</v>
      </c>
      <c r="D903" s="10" t="s">
        <v>19</v>
      </c>
      <c r="E903" s="10" t="s">
        <v>2031</v>
      </c>
      <c r="F903" s="10" t="s">
        <v>503</v>
      </c>
      <c r="G903" s="10" t="n">
        <v>817</v>
      </c>
      <c r="H903" s="12" t="n">
        <f aca="false">G903*12</f>
        <v>9804</v>
      </c>
      <c r="I903" s="12" t="n">
        <f aca="false">G903/12*10</f>
        <v>680.833333333333</v>
      </c>
      <c r="J903" s="13" t="n">
        <f aca="false">386/12*10</f>
        <v>321.666666666667</v>
      </c>
      <c r="K903" s="14" t="n">
        <v>0</v>
      </c>
      <c r="L903" s="14" t="n">
        <v>0</v>
      </c>
      <c r="M903" s="14" t="n">
        <f aca="false">SUM(I903:L903)</f>
        <v>1002.5</v>
      </c>
      <c r="N903" s="15"/>
    </row>
    <row r="904" s="8" customFormat="true" ht="18" hidden="false" customHeight="true" outlineLevel="0" collapsed="false">
      <c r="A904" s="16" t="n">
        <v>900</v>
      </c>
      <c r="B904" s="10" t="s">
        <v>2032</v>
      </c>
      <c r="C904" s="10" t="s">
        <v>501</v>
      </c>
      <c r="D904" s="10" t="s">
        <v>19</v>
      </c>
      <c r="E904" s="10" t="s">
        <v>2033</v>
      </c>
      <c r="F904" s="10" t="s">
        <v>503</v>
      </c>
      <c r="G904" s="10" t="n">
        <v>817</v>
      </c>
      <c r="H904" s="12" t="n">
        <f aca="false">G904*12</f>
        <v>9804</v>
      </c>
      <c r="I904" s="12" t="n">
        <f aca="false">G904/12*10</f>
        <v>680.833333333333</v>
      </c>
      <c r="J904" s="13" t="n">
        <f aca="false">386/12*10</f>
        <v>321.666666666667</v>
      </c>
      <c r="K904" s="14" t="n">
        <v>0</v>
      </c>
      <c r="L904" s="14" t="n">
        <v>0</v>
      </c>
      <c r="M904" s="14" t="n">
        <f aca="false">SUM(I904:L904)</f>
        <v>1002.5</v>
      </c>
      <c r="N904" s="15"/>
    </row>
    <row r="905" s="8" customFormat="true" ht="18" hidden="false" customHeight="true" outlineLevel="0" collapsed="false">
      <c r="A905" s="16" t="n">
        <v>901</v>
      </c>
      <c r="B905" s="10" t="s">
        <v>2034</v>
      </c>
      <c r="C905" s="10" t="s">
        <v>501</v>
      </c>
      <c r="D905" s="10" t="s">
        <v>19</v>
      </c>
      <c r="E905" s="10" t="s">
        <v>2035</v>
      </c>
      <c r="F905" s="10" t="s">
        <v>503</v>
      </c>
      <c r="G905" s="10" t="n">
        <v>817</v>
      </c>
      <c r="H905" s="12" t="n">
        <f aca="false">G905*12</f>
        <v>9804</v>
      </c>
      <c r="I905" s="12" t="n">
        <f aca="false">G905/12*10</f>
        <v>680.833333333333</v>
      </c>
      <c r="J905" s="13" t="n">
        <f aca="false">386/12*10</f>
        <v>321.666666666667</v>
      </c>
      <c r="K905" s="14" t="n">
        <v>0</v>
      </c>
      <c r="L905" s="14" t="n">
        <v>0</v>
      </c>
      <c r="M905" s="14" t="n">
        <f aca="false">SUM(I905:L905)</f>
        <v>1002.5</v>
      </c>
      <c r="N905" s="15"/>
    </row>
    <row r="906" s="8" customFormat="true" ht="18" hidden="false" customHeight="true" outlineLevel="0" collapsed="false">
      <c r="A906" s="9" t="n">
        <v>902</v>
      </c>
      <c r="B906" s="10" t="s">
        <v>2036</v>
      </c>
      <c r="C906" s="10" t="s">
        <v>501</v>
      </c>
      <c r="D906" s="10" t="s">
        <v>19</v>
      </c>
      <c r="E906" s="10" t="s">
        <v>2037</v>
      </c>
      <c r="F906" s="10" t="s">
        <v>503</v>
      </c>
      <c r="G906" s="10" t="n">
        <v>817</v>
      </c>
      <c r="H906" s="12" t="n">
        <f aca="false">G906*12</f>
        <v>9804</v>
      </c>
      <c r="I906" s="12" t="n">
        <f aca="false">G906/12*10</f>
        <v>680.833333333333</v>
      </c>
      <c r="J906" s="13" t="n">
        <f aca="false">386/12*10</f>
        <v>321.666666666667</v>
      </c>
      <c r="K906" s="14" t="n">
        <v>0</v>
      </c>
      <c r="L906" s="14" t="n">
        <v>0</v>
      </c>
      <c r="M906" s="14" t="n">
        <f aca="false">SUM(I906:L906)</f>
        <v>1002.5</v>
      </c>
      <c r="N906" s="15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  <c r="AA906" s="17"/>
      <c r="AB906" s="17"/>
      <c r="AC906" s="17"/>
      <c r="AD906" s="17"/>
      <c r="AE906" s="17"/>
    </row>
    <row r="907" s="8" customFormat="true" ht="18" hidden="false" customHeight="true" outlineLevel="0" collapsed="false">
      <c r="A907" s="16" t="n">
        <v>903</v>
      </c>
      <c r="B907" s="10" t="s">
        <v>2038</v>
      </c>
      <c r="C907" s="10" t="s">
        <v>501</v>
      </c>
      <c r="D907" s="10" t="s">
        <v>19</v>
      </c>
      <c r="E907" s="10" t="s">
        <v>2039</v>
      </c>
      <c r="F907" s="10" t="s">
        <v>503</v>
      </c>
      <c r="G907" s="10" t="n">
        <v>817</v>
      </c>
      <c r="H907" s="12" t="n">
        <f aca="false">G907*12</f>
        <v>9804</v>
      </c>
      <c r="I907" s="12" t="n">
        <f aca="false">G907/12*10</f>
        <v>680.833333333333</v>
      </c>
      <c r="J907" s="13" t="n">
        <f aca="false">386/12*10</f>
        <v>321.666666666667</v>
      </c>
      <c r="K907" s="14" t="n">
        <v>0</v>
      </c>
      <c r="L907" s="14" t="n">
        <v>0</v>
      </c>
      <c r="M907" s="14" t="n">
        <f aca="false">SUM(I907:L907)</f>
        <v>1002.5</v>
      </c>
      <c r="N907" s="17"/>
    </row>
    <row r="908" s="8" customFormat="true" ht="18" hidden="false" customHeight="true" outlineLevel="0" collapsed="false">
      <c r="A908" s="16" t="n">
        <v>904</v>
      </c>
      <c r="B908" s="10" t="s">
        <v>2040</v>
      </c>
      <c r="C908" s="10" t="s">
        <v>501</v>
      </c>
      <c r="D908" s="10" t="s">
        <v>19</v>
      </c>
      <c r="E908" s="10" t="s">
        <v>2041</v>
      </c>
      <c r="F908" s="10" t="s">
        <v>503</v>
      </c>
      <c r="G908" s="10" t="n">
        <v>817</v>
      </c>
      <c r="H908" s="12" t="n">
        <f aca="false">G908*12</f>
        <v>9804</v>
      </c>
      <c r="I908" s="12" t="n">
        <f aca="false">G908/12*10</f>
        <v>680.833333333333</v>
      </c>
      <c r="J908" s="13" t="n">
        <f aca="false">386/12*10</f>
        <v>321.666666666667</v>
      </c>
      <c r="K908" s="14" t="n">
        <v>0</v>
      </c>
      <c r="L908" s="14" t="n">
        <v>0</v>
      </c>
      <c r="M908" s="14" t="n">
        <f aca="false">SUM(I908:L908)</f>
        <v>1002.5</v>
      </c>
      <c r="N908" s="15"/>
    </row>
    <row r="909" s="8" customFormat="true" ht="18" hidden="false" customHeight="true" outlineLevel="0" collapsed="false">
      <c r="A909" s="9" t="n">
        <v>905</v>
      </c>
      <c r="B909" s="10" t="s">
        <v>2042</v>
      </c>
      <c r="C909" s="10" t="s">
        <v>501</v>
      </c>
      <c r="D909" s="10" t="s">
        <v>19</v>
      </c>
      <c r="E909" s="10" t="s">
        <v>2043</v>
      </c>
      <c r="F909" s="10" t="s">
        <v>503</v>
      </c>
      <c r="G909" s="10" t="n">
        <v>817</v>
      </c>
      <c r="H909" s="12" t="n">
        <f aca="false">G909*12</f>
        <v>9804</v>
      </c>
      <c r="I909" s="12" t="n">
        <f aca="false">G909/12*10</f>
        <v>680.833333333333</v>
      </c>
      <c r="J909" s="13" t="n">
        <f aca="false">386/12*10</f>
        <v>321.666666666667</v>
      </c>
      <c r="K909" s="14" t="n">
        <v>0</v>
      </c>
      <c r="L909" s="14" t="n">
        <v>0</v>
      </c>
      <c r="M909" s="14" t="n">
        <f aca="false">SUM(I909:L909)</f>
        <v>1002.5</v>
      </c>
      <c r="N909" s="15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  <c r="AA909" s="17"/>
      <c r="AB909" s="17"/>
      <c r="AC909" s="17"/>
      <c r="AD909" s="17"/>
      <c r="AE909" s="17"/>
    </row>
    <row r="910" s="8" customFormat="true" ht="18" hidden="false" customHeight="true" outlineLevel="0" collapsed="false">
      <c r="A910" s="16" t="n">
        <v>906</v>
      </c>
      <c r="B910" s="10" t="s">
        <v>2044</v>
      </c>
      <c r="C910" s="10" t="s">
        <v>501</v>
      </c>
      <c r="D910" s="10" t="s">
        <v>19</v>
      </c>
      <c r="E910" s="10" t="s">
        <v>2045</v>
      </c>
      <c r="F910" s="10" t="s">
        <v>503</v>
      </c>
      <c r="G910" s="10" t="n">
        <v>817</v>
      </c>
      <c r="H910" s="12" t="n">
        <f aca="false">G910*12</f>
        <v>9804</v>
      </c>
      <c r="I910" s="12" t="n">
        <f aca="false">G910/12*10</f>
        <v>680.833333333333</v>
      </c>
      <c r="J910" s="13" t="n">
        <f aca="false">386/12*10</f>
        <v>321.666666666667</v>
      </c>
      <c r="K910" s="14" t="n">
        <v>0</v>
      </c>
      <c r="L910" s="14" t="n">
        <v>0</v>
      </c>
      <c r="M910" s="14" t="n">
        <f aca="false">SUM(I910:L910)</f>
        <v>1002.5</v>
      </c>
      <c r="N910" s="15"/>
      <c r="O910" s="17"/>
      <c r="P910" s="17"/>
      <c r="Q910" s="17"/>
      <c r="R910" s="17"/>
      <c r="S910" s="17"/>
      <c r="T910" s="17"/>
      <c r="U910" s="17"/>
    </row>
    <row r="911" s="8" customFormat="true" ht="18" hidden="false" customHeight="true" outlineLevel="0" collapsed="false">
      <c r="A911" s="16" t="n">
        <v>907</v>
      </c>
      <c r="B911" s="10" t="s">
        <v>2046</v>
      </c>
      <c r="C911" s="10" t="s">
        <v>2047</v>
      </c>
      <c r="D911" s="10" t="s">
        <v>19</v>
      </c>
      <c r="E911" s="10" t="s">
        <v>2048</v>
      </c>
      <c r="F911" s="10" t="s">
        <v>503</v>
      </c>
      <c r="G911" s="10" t="n">
        <v>817</v>
      </c>
      <c r="H911" s="12" t="n">
        <f aca="false">G911*12</f>
        <v>9804</v>
      </c>
      <c r="I911" s="12" t="n">
        <f aca="false">G911/12*10</f>
        <v>680.833333333333</v>
      </c>
      <c r="J911" s="13" t="n">
        <f aca="false">386/12*10</f>
        <v>321.666666666667</v>
      </c>
      <c r="K911" s="14" t="n">
        <v>0</v>
      </c>
      <c r="L911" s="14" t="n">
        <v>0</v>
      </c>
      <c r="M911" s="14" t="n">
        <f aca="false">SUM(I911:L911)</f>
        <v>1002.5</v>
      </c>
      <c r="N911" s="15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  <c r="AA911" s="17"/>
      <c r="AB911" s="17"/>
      <c r="AC911" s="17"/>
      <c r="AD911" s="17"/>
      <c r="AE911" s="17"/>
    </row>
    <row r="912" s="8" customFormat="true" ht="18" hidden="false" customHeight="true" outlineLevel="0" collapsed="false">
      <c r="A912" s="9" t="n">
        <v>908</v>
      </c>
      <c r="B912" s="10" t="s">
        <v>2049</v>
      </c>
      <c r="C912" s="10" t="s">
        <v>501</v>
      </c>
      <c r="D912" s="10" t="s">
        <v>19</v>
      </c>
      <c r="E912" s="10" t="s">
        <v>2050</v>
      </c>
      <c r="F912" s="10" t="s">
        <v>503</v>
      </c>
      <c r="G912" s="10" t="n">
        <v>817</v>
      </c>
      <c r="H912" s="12" t="n">
        <f aca="false">G912*12</f>
        <v>9804</v>
      </c>
      <c r="I912" s="12" t="n">
        <f aca="false">G912/12*10</f>
        <v>680.833333333333</v>
      </c>
      <c r="J912" s="13" t="n">
        <f aca="false">386/12*10</f>
        <v>321.666666666667</v>
      </c>
      <c r="K912" s="14" t="n">
        <v>0</v>
      </c>
      <c r="L912" s="14" t="n">
        <v>0</v>
      </c>
      <c r="M912" s="14" t="n">
        <f aca="false">SUM(I912:L912)</f>
        <v>1002.5</v>
      </c>
      <c r="N912" s="15"/>
    </row>
    <row r="913" s="8" customFormat="true" ht="18" hidden="false" customHeight="true" outlineLevel="0" collapsed="false">
      <c r="A913" s="16" t="n">
        <v>909</v>
      </c>
      <c r="B913" s="10" t="s">
        <v>2051</v>
      </c>
      <c r="C913" s="10" t="s">
        <v>501</v>
      </c>
      <c r="D913" s="10" t="s">
        <v>19</v>
      </c>
      <c r="E913" s="10" t="s">
        <v>2052</v>
      </c>
      <c r="F913" s="10" t="s">
        <v>503</v>
      </c>
      <c r="G913" s="10" t="n">
        <v>817</v>
      </c>
      <c r="H913" s="12" t="n">
        <f aca="false">G913*12</f>
        <v>9804</v>
      </c>
      <c r="I913" s="12" t="n">
        <f aca="false">G913/12*10</f>
        <v>680.833333333333</v>
      </c>
      <c r="J913" s="13" t="n">
        <f aca="false">386/12*10</f>
        <v>321.666666666667</v>
      </c>
      <c r="K913" s="14" t="n">
        <v>0</v>
      </c>
      <c r="L913" s="14" t="n">
        <v>0</v>
      </c>
      <c r="M913" s="14" t="n">
        <f aca="false">SUM(I913:L913)</f>
        <v>1002.5</v>
      </c>
      <c r="N913" s="15"/>
      <c r="O913" s="17"/>
      <c r="P913" s="17"/>
      <c r="Q913" s="17"/>
      <c r="R913" s="17"/>
      <c r="S913" s="17"/>
      <c r="T913" s="17"/>
      <c r="U913" s="17"/>
    </row>
    <row r="914" s="8" customFormat="true" ht="18" hidden="false" customHeight="true" outlineLevel="0" collapsed="false">
      <c r="A914" s="16" t="n">
        <v>910</v>
      </c>
      <c r="B914" s="10" t="s">
        <v>2053</v>
      </c>
      <c r="C914" s="10" t="s">
        <v>501</v>
      </c>
      <c r="D914" s="10" t="s">
        <v>19</v>
      </c>
      <c r="E914" s="10" t="s">
        <v>2054</v>
      </c>
      <c r="F914" s="10" t="s">
        <v>503</v>
      </c>
      <c r="G914" s="10" t="n">
        <v>817</v>
      </c>
      <c r="H914" s="12" t="n">
        <f aca="false">G914*12</f>
        <v>9804</v>
      </c>
      <c r="I914" s="12" t="n">
        <f aca="false">G914/12*10</f>
        <v>680.833333333333</v>
      </c>
      <c r="J914" s="13" t="n">
        <f aca="false">386/12*10</f>
        <v>321.666666666667</v>
      </c>
      <c r="K914" s="14" t="n">
        <v>0</v>
      </c>
      <c r="L914" s="14" t="n">
        <v>0</v>
      </c>
      <c r="M914" s="14" t="n">
        <f aca="false">SUM(I914:L914)</f>
        <v>1002.5</v>
      </c>
      <c r="N914" s="15"/>
    </row>
    <row r="915" s="8" customFormat="true" ht="18" hidden="false" customHeight="true" outlineLevel="0" collapsed="false">
      <c r="A915" s="9" t="n">
        <v>911</v>
      </c>
      <c r="B915" s="10" t="s">
        <v>2055</v>
      </c>
      <c r="C915" s="10" t="s">
        <v>2047</v>
      </c>
      <c r="D915" s="10" t="s">
        <v>19</v>
      </c>
      <c r="E915" s="10" t="s">
        <v>2056</v>
      </c>
      <c r="F915" s="10" t="s">
        <v>503</v>
      </c>
      <c r="G915" s="10" t="n">
        <v>817</v>
      </c>
      <c r="H915" s="12" t="n">
        <f aca="false">G915*12</f>
        <v>9804</v>
      </c>
      <c r="I915" s="12" t="n">
        <f aca="false">G915/12*10</f>
        <v>680.833333333333</v>
      </c>
      <c r="J915" s="13" t="n">
        <f aca="false">386/12*10</f>
        <v>321.666666666667</v>
      </c>
      <c r="K915" s="14" t="n">
        <v>0</v>
      </c>
      <c r="L915" s="14" t="n">
        <v>0</v>
      </c>
      <c r="M915" s="14" t="n">
        <f aca="false">SUM(I915:L915)</f>
        <v>1002.5</v>
      </c>
      <c r="N915" s="15"/>
    </row>
    <row r="916" s="8" customFormat="true" ht="18" hidden="false" customHeight="true" outlineLevel="0" collapsed="false">
      <c r="A916" s="16" t="n">
        <v>912</v>
      </c>
      <c r="B916" s="10" t="s">
        <v>2057</v>
      </c>
      <c r="C916" s="10" t="s">
        <v>2047</v>
      </c>
      <c r="D916" s="10" t="s">
        <v>19</v>
      </c>
      <c r="E916" s="10" t="s">
        <v>2058</v>
      </c>
      <c r="F916" s="10" t="s">
        <v>503</v>
      </c>
      <c r="G916" s="10" t="n">
        <v>817</v>
      </c>
      <c r="H916" s="12" t="n">
        <f aca="false">G916*12</f>
        <v>9804</v>
      </c>
      <c r="I916" s="12" t="n">
        <f aca="false">G916/12*10</f>
        <v>680.833333333333</v>
      </c>
      <c r="J916" s="13" t="n">
        <f aca="false">386/12*10</f>
        <v>321.666666666667</v>
      </c>
      <c r="K916" s="14" t="n">
        <v>0</v>
      </c>
      <c r="L916" s="14" t="n">
        <v>0</v>
      </c>
      <c r="M916" s="14" t="n">
        <f aca="false">SUM(I916:L916)</f>
        <v>1002.5</v>
      </c>
      <c r="N916" s="15"/>
    </row>
    <row r="917" s="8" customFormat="true" ht="18" hidden="false" customHeight="true" outlineLevel="0" collapsed="false">
      <c r="A917" s="16" t="n">
        <v>913</v>
      </c>
      <c r="B917" s="10" t="s">
        <v>2059</v>
      </c>
      <c r="C917" s="10" t="s">
        <v>2047</v>
      </c>
      <c r="D917" s="10" t="s">
        <v>19</v>
      </c>
      <c r="E917" s="10" t="s">
        <v>2060</v>
      </c>
      <c r="F917" s="10" t="s">
        <v>503</v>
      </c>
      <c r="G917" s="10" t="n">
        <v>817</v>
      </c>
      <c r="H917" s="12" t="n">
        <f aca="false">G917*12</f>
        <v>9804</v>
      </c>
      <c r="I917" s="12" t="n">
        <f aca="false">G917/12*10</f>
        <v>680.833333333333</v>
      </c>
      <c r="J917" s="13" t="n">
        <f aca="false">386/12*10</f>
        <v>321.666666666667</v>
      </c>
      <c r="K917" s="14" t="n">
        <v>0</v>
      </c>
      <c r="L917" s="14" t="n">
        <v>0</v>
      </c>
      <c r="M917" s="14" t="n">
        <f aca="false">SUM(I917:L917)</f>
        <v>1002.5</v>
      </c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</row>
    <row r="918" s="8" customFormat="true" ht="18" hidden="false" customHeight="true" outlineLevel="0" collapsed="false">
      <c r="A918" s="9" t="n">
        <v>914</v>
      </c>
      <c r="B918" s="10" t="s">
        <v>2061</v>
      </c>
      <c r="C918" s="10" t="s">
        <v>2047</v>
      </c>
      <c r="D918" s="10" t="s">
        <v>19</v>
      </c>
      <c r="E918" s="10" t="s">
        <v>2062</v>
      </c>
      <c r="F918" s="10" t="s">
        <v>503</v>
      </c>
      <c r="G918" s="10" t="n">
        <v>817</v>
      </c>
      <c r="H918" s="12" t="n">
        <f aca="false">G918*12</f>
        <v>9804</v>
      </c>
      <c r="I918" s="12" t="n">
        <f aca="false">G918/12*10</f>
        <v>680.833333333333</v>
      </c>
      <c r="J918" s="13" t="n">
        <f aca="false">386/12*10</f>
        <v>321.666666666667</v>
      </c>
      <c r="K918" s="14" t="n">
        <v>0</v>
      </c>
      <c r="L918" s="14" t="n">
        <v>0</v>
      </c>
      <c r="M918" s="14" t="n">
        <f aca="false">SUM(I918:L918)</f>
        <v>1002.5</v>
      </c>
      <c r="N918" s="15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  <c r="AA918" s="17"/>
      <c r="AB918" s="17"/>
      <c r="AC918" s="17"/>
      <c r="AD918" s="17"/>
      <c r="AE918" s="17"/>
    </row>
    <row r="919" s="8" customFormat="true" ht="18" hidden="false" customHeight="true" outlineLevel="0" collapsed="false">
      <c r="A919" s="16" t="n">
        <v>915</v>
      </c>
      <c r="B919" s="10" t="s">
        <v>2063</v>
      </c>
      <c r="C919" s="10" t="s">
        <v>501</v>
      </c>
      <c r="D919" s="10" t="s">
        <v>19</v>
      </c>
      <c r="E919" s="10" t="s">
        <v>2064</v>
      </c>
      <c r="F919" s="10" t="s">
        <v>503</v>
      </c>
      <c r="G919" s="10" t="n">
        <v>817</v>
      </c>
      <c r="H919" s="12" t="n">
        <f aca="false">G919*12</f>
        <v>9804</v>
      </c>
      <c r="I919" s="12" t="n">
        <f aca="false">G919/12*10</f>
        <v>680.833333333333</v>
      </c>
      <c r="J919" s="13" t="n">
        <f aca="false">386/12*10</f>
        <v>321.666666666667</v>
      </c>
      <c r="K919" s="14" t="n">
        <v>0</v>
      </c>
      <c r="L919" s="14" t="n">
        <v>0</v>
      </c>
      <c r="M919" s="14" t="n">
        <f aca="false">SUM(I919:L919)</f>
        <v>1002.5</v>
      </c>
      <c r="N919" s="15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  <c r="AA919" s="17"/>
      <c r="AB919" s="17"/>
      <c r="AC919" s="17"/>
      <c r="AD919" s="17"/>
      <c r="AE919" s="17"/>
    </row>
    <row r="920" s="8" customFormat="true" ht="18" hidden="false" customHeight="true" outlineLevel="0" collapsed="false">
      <c r="A920" s="16" t="n">
        <v>916</v>
      </c>
      <c r="B920" s="10" t="s">
        <v>2065</v>
      </c>
      <c r="C920" s="10" t="s">
        <v>501</v>
      </c>
      <c r="D920" s="10" t="s">
        <v>19</v>
      </c>
      <c r="E920" s="10" t="s">
        <v>2066</v>
      </c>
      <c r="F920" s="10" t="s">
        <v>503</v>
      </c>
      <c r="G920" s="10" t="n">
        <v>817</v>
      </c>
      <c r="H920" s="12" t="n">
        <f aca="false">G920*12</f>
        <v>9804</v>
      </c>
      <c r="I920" s="12" t="n">
        <f aca="false">G920/12*10</f>
        <v>680.833333333333</v>
      </c>
      <c r="J920" s="13" t="n">
        <f aca="false">386/12*10</f>
        <v>321.666666666667</v>
      </c>
      <c r="K920" s="14" t="n">
        <v>0</v>
      </c>
      <c r="L920" s="14" t="n">
        <v>0</v>
      </c>
      <c r="M920" s="14" t="n">
        <f aca="false">SUM(I920:L920)</f>
        <v>1002.5</v>
      </c>
      <c r="N920" s="15"/>
    </row>
    <row r="921" s="8" customFormat="true" ht="18" hidden="false" customHeight="true" outlineLevel="0" collapsed="false">
      <c r="A921" s="9" t="n">
        <v>917</v>
      </c>
      <c r="B921" s="10" t="s">
        <v>2067</v>
      </c>
      <c r="C921" s="10" t="s">
        <v>501</v>
      </c>
      <c r="D921" s="10" t="s">
        <v>19</v>
      </c>
      <c r="E921" s="10" t="s">
        <v>2068</v>
      </c>
      <c r="F921" s="10" t="s">
        <v>503</v>
      </c>
      <c r="G921" s="10" t="n">
        <v>817</v>
      </c>
      <c r="H921" s="12" t="n">
        <f aca="false">G921*12</f>
        <v>9804</v>
      </c>
      <c r="I921" s="12" t="n">
        <f aca="false">G921/12*10</f>
        <v>680.833333333333</v>
      </c>
      <c r="J921" s="13" t="n">
        <f aca="false">386/12*10</f>
        <v>321.666666666667</v>
      </c>
      <c r="K921" s="14" t="n">
        <v>0</v>
      </c>
      <c r="L921" s="14" t="n">
        <v>0</v>
      </c>
      <c r="M921" s="14" t="n">
        <f aca="false">SUM(I921:L921)</f>
        <v>1002.5</v>
      </c>
      <c r="N921" s="17"/>
    </row>
    <row r="922" s="8" customFormat="true" ht="18" hidden="false" customHeight="true" outlineLevel="0" collapsed="false">
      <c r="A922" s="16" t="n">
        <v>918</v>
      </c>
      <c r="B922" s="10" t="s">
        <v>2069</v>
      </c>
      <c r="C922" s="10" t="s">
        <v>501</v>
      </c>
      <c r="D922" s="10" t="s">
        <v>19</v>
      </c>
      <c r="E922" s="10" t="s">
        <v>2070</v>
      </c>
      <c r="F922" s="10" t="s">
        <v>503</v>
      </c>
      <c r="G922" s="10" t="n">
        <v>817</v>
      </c>
      <c r="H922" s="12" t="n">
        <f aca="false">G922*12</f>
        <v>9804</v>
      </c>
      <c r="I922" s="12" t="n">
        <f aca="false">G922/12*10</f>
        <v>680.833333333333</v>
      </c>
      <c r="J922" s="13" t="n">
        <f aca="false">386/12*10</f>
        <v>321.666666666667</v>
      </c>
      <c r="K922" s="14" t="n">
        <v>0</v>
      </c>
      <c r="L922" s="14" t="n">
        <v>0</v>
      </c>
      <c r="M922" s="14" t="n">
        <f aca="false">SUM(I922:L922)</f>
        <v>1002.5</v>
      </c>
      <c r="N922" s="15"/>
      <c r="O922" s="17"/>
      <c r="P922" s="17"/>
      <c r="Q922" s="17"/>
      <c r="R922" s="17"/>
      <c r="S922" s="17"/>
      <c r="T922" s="17"/>
      <c r="U922" s="17"/>
    </row>
    <row r="923" s="8" customFormat="true" ht="18" hidden="false" customHeight="true" outlineLevel="0" collapsed="false">
      <c r="A923" s="16" t="n">
        <v>919</v>
      </c>
      <c r="B923" s="10" t="s">
        <v>2071</v>
      </c>
      <c r="C923" s="10" t="s">
        <v>501</v>
      </c>
      <c r="D923" s="10" t="s">
        <v>19</v>
      </c>
      <c r="E923" s="10" t="s">
        <v>2072</v>
      </c>
      <c r="F923" s="10" t="s">
        <v>503</v>
      </c>
      <c r="G923" s="10" t="n">
        <v>817</v>
      </c>
      <c r="H923" s="12" t="n">
        <f aca="false">G923*12</f>
        <v>9804</v>
      </c>
      <c r="I923" s="12" t="n">
        <f aca="false">G923/12*10</f>
        <v>680.833333333333</v>
      </c>
      <c r="J923" s="13" t="n">
        <f aca="false">386/12*10</f>
        <v>321.666666666667</v>
      </c>
      <c r="K923" s="14" t="n">
        <v>0</v>
      </c>
      <c r="L923" s="14" t="n">
        <v>0</v>
      </c>
      <c r="M923" s="14" t="n">
        <f aca="false">SUM(I923:L923)</f>
        <v>1002.5</v>
      </c>
      <c r="N923" s="17"/>
    </row>
    <row r="924" s="8" customFormat="true" ht="18" hidden="false" customHeight="true" outlineLevel="0" collapsed="false">
      <c r="A924" s="9" t="n">
        <v>920</v>
      </c>
      <c r="B924" s="10" t="s">
        <v>2073</v>
      </c>
      <c r="C924" s="10" t="s">
        <v>501</v>
      </c>
      <c r="D924" s="10" t="s">
        <v>19</v>
      </c>
      <c r="E924" s="10" t="s">
        <v>2074</v>
      </c>
      <c r="F924" s="10" t="s">
        <v>503</v>
      </c>
      <c r="G924" s="10" t="n">
        <v>817</v>
      </c>
      <c r="H924" s="12" t="n">
        <f aca="false">G924*12</f>
        <v>9804</v>
      </c>
      <c r="I924" s="12" t="n">
        <f aca="false">G924/12*10</f>
        <v>680.833333333333</v>
      </c>
      <c r="J924" s="13" t="n">
        <f aca="false">386/12*10</f>
        <v>321.666666666667</v>
      </c>
      <c r="K924" s="14" t="n">
        <v>0</v>
      </c>
      <c r="L924" s="14" t="n">
        <v>0</v>
      </c>
      <c r="M924" s="14" t="n">
        <f aca="false">SUM(I924:L924)</f>
        <v>1002.5</v>
      </c>
      <c r="N924" s="15"/>
      <c r="O924" s="17"/>
      <c r="P924" s="17"/>
      <c r="Q924" s="17"/>
      <c r="R924" s="17"/>
      <c r="S924" s="17"/>
      <c r="T924" s="17"/>
      <c r="U924" s="17"/>
    </row>
    <row r="925" s="8" customFormat="true" ht="18" hidden="false" customHeight="true" outlineLevel="0" collapsed="false">
      <c r="A925" s="16" t="n">
        <v>921</v>
      </c>
      <c r="B925" s="10" t="s">
        <v>2075</v>
      </c>
      <c r="C925" s="10" t="s">
        <v>501</v>
      </c>
      <c r="D925" s="10" t="s">
        <v>19</v>
      </c>
      <c r="E925" s="10" t="s">
        <v>2076</v>
      </c>
      <c r="F925" s="10" t="s">
        <v>503</v>
      </c>
      <c r="G925" s="10" t="n">
        <v>817</v>
      </c>
      <c r="H925" s="12" t="n">
        <f aca="false">G925*12</f>
        <v>9804</v>
      </c>
      <c r="I925" s="12" t="n">
        <f aca="false">G925/12*10</f>
        <v>680.833333333333</v>
      </c>
      <c r="J925" s="13" t="n">
        <f aca="false">386/12*10</f>
        <v>321.666666666667</v>
      </c>
      <c r="K925" s="14" t="n">
        <v>0</v>
      </c>
      <c r="L925" s="14" t="n">
        <v>0</v>
      </c>
      <c r="M925" s="14" t="n">
        <f aca="false">SUM(I925:L925)</f>
        <v>1002.5</v>
      </c>
      <c r="N925" s="15"/>
    </row>
    <row r="926" s="8" customFormat="true" ht="18" hidden="false" customHeight="true" outlineLevel="0" collapsed="false">
      <c r="A926" s="16" t="n">
        <v>922</v>
      </c>
      <c r="B926" s="10" t="s">
        <v>2077</v>
      </c>
      <c r="C926" s="10" t="s">
        <v>501</v>
      </c>
      <c r="D926" s="10" t="s">
        <v>19</v>
      </c>
      <c r="E926" s="10" t="s">
        <v>2078</v>
      </c>
      <c r="F926" s="10" t="s">
        <v>503</v>
      </c>
      <c r="G926" s="10" t="n">
        <v>817</v>
      </c>
      <c r="H926" s="12" t="n">
        <f aca="false">G926*12</f>
        <v>9804</v>
      </c>
      <c r="I926" s="12" t="n">
        <f aca="false">G926/12*10</f>
        <v>680.833333333333</v>
      </c>
      <c r="J926" s="13" t="n">
        <f aca="false">386/12*10</f>
        <v>321.666666666667</v>
      </c>
      <c r="K926" s="14" t="n">
        <v>0</v>
      </c>
      <c r="L926" s="14" t="n">
        <v>0</v>
      </c>
      <c r="M926" s="14" t="n">
        <f aca="false">SUM(I926:L926)</f>
        <v>1002.5</v>
      </c>
      <c r="N926" s="15"/>
    </row>
    <row r="927" s="8" customFormat="true" ht="18" hidden="false" customHeight="true" outlineLevel="0" collapsed="false">
      <c r="A927" s="9" t="n">
        <v>923</v>
      </c>
      <c r="B927" s="10" t="s">
        <v>2079</v>
      </c>
      <c r="C927" s="10" t="s">
        <v>501</v>
      </c>
      <c r="D927" s="10" t="s">
        <v>19</v>
      </c>
      <c r="E927" s="10" t="s">
        <v>2080</v>
      </c>
      <c r="F927" s="10" t="s">
        <v>503</v>
      </c>
      <c r="G927" s="10" t="n">
        <v>817</v>
      </c>
      <c r="H927" s="12" t="n">
        <f aca="false">G927*12</f>
        <v>9804</v>
      </c>
      <c r="I927" s="12" t="n">
        <f aca="false">G927/12*10</f>
        <v>680.833333333333</v>
      </c>
      <c r="J927" s="13" t="n">
        <f aca="false">386/12*10</f>
        <v>321.666666666667</v>
      </c>
      <c r="K927" s="14" t="n">
        <v>0</v>
      </c>
      <c r="L927" s="14" t="n">
        <v>0</v>
      </c>
      <c r="M927" s="14" t="n">
        <f aca="false">SUM(I927:L927)</f>
        <v>1002.5</v>
      </c>
      <c r="N927" s="15"/>
    </row>
    <row r="928" s="8" customFormat="true" ht="18" hidden="false" customHeight="true" outlineLevel="0" collapsed="false">
      <c r="A928" s="16" t="n">
        <v>924</v>
      </c>
      <c r="B928" s="10" t="s">
        <v>2081</v>
      </c>
      <c r="C928" s="10" t="s">
        <v>501</v>
      </c>
      <c r="D928" s="10" t="s">
        <v>19</v>
      </c>
      <c r="E928" s="10" t="s">
        <v>2082</v>
      </c>
      <c r="F928" s="10" t="s">
        <v>503</v>
      </c>
      <c r="G928" s="10" t="n">
        <v>817</v>
      </c>
      <c r="H928" s="12" t="n">
        <f aca="false">G928*12</f>
        <v>9804</v>
      </c>
      <c r="I928" s="12" t="n">
        <f aca="false">G928/12*10</f>
        <v>680.833333333333</v>
      </c>
      <c r="J928" s="13" t="n">
        <f aca="false">386/12*10</f>
        <v>321.666666666667</v>
      </c>
      <c r="K928" s="14" t="n">
        <v>0</v>
      </c>
      <c r="L928" s="14" t="n">
        <v>0</v>
      </c>
      <c r="M928" s="14" t="n">
        <f aca="false">SUM(I928:L928)</f>
        <v>1002.5</v>
      </c>
      <c r="N928" s="15"/>
    </row>
    <row r="929" s="8" customFormat="true" ht="18" hidden="false" customHeight="true" outlineLevel="0" collapsed="false">
      <c r="A929" s="16" t="n">
        <v>925</v>
      </c>
      <c r="B929" s="10" t="s">
        <v>2083</v>
      </c>
      <c r="C929" s="10" t="s">
        <v>501</v>
      </c>
      <c r="D929" s="10" t="s">
        <v>19</v>
      </c>
      <c r="E929" s="10" t="s">
        <v>2084</v>
      </c>
      <c r="F929" s="10" t="s">
        <v>503</v>
      </c>
      <c r="G929" s="10" t="n">
        <v>817</v>
      </c>
      <c r="H929" s="12" t="n">
        <f aca="false">G929*12</f>
        <v>9804</v>
      </c>
      <c r="I929" s="12" t="n">
        <f aca="false">G929/12*10</f>
        <v>680.833333333333</v>
      </c>
      <c r="J929" s="13" t="n">
        <f aca="false">386/12*10</f>
        <v>321.666666666667</v>
      </c>
      <c r="K929" s="14" t="n">
        <v>0</v>
      </c>
      <c r="L929" s="14" t="n">
        <v>0</v>
      </c>
      <c r="M929" s="14" t="n">
        <f aca="false">SUM(I929:L929)</f>
        <v>1002.5</v>
      </c>
      <c r="N929" s="15"/>
      <c r="O929" s="17"/>
      <c r="P929" s="17"/>
      <c r="Q929" s="17"/>
      <c r="R929" s="17"/>
      <c r="S929" s="17"/>
      <c r="T929" s="17"/>
      <c r="U929" s="17"/>
    </row>
    <row r="930" s="8" customFormat="true" ht="18" hidden="false" customHeight="true" outlineLevel="0" collapsed="false">
      <c r="A930" s="9" t="n">
        <v>926</v>
      </c>
      <c r="B930" s="10" t="s">
        <v>2085</v>
      </c>
      <c r="C930" s="10" t="s">
        <v>501</v>
      </c>
      <c r="D930" s="10" t="s">
        <v>19</v>
      </c>
      <c r="E930" s="10" t="s">
        <v>2086</v>
      </c>
      <c r="F930" s="10" t="s">
        <v>503</v>
      </c>
      <c r="G930" s="10" t="n">
        <v>817</v>
      </c>
      <c r="H930" s="12" t="n">
        <f aca="false">G930*12</f>
        <v>9804</v>
      </c>
      <c r="I930" s="12" t="n">
        <f aca="false">G930/12*10</f>
        <v>680.833333333333</v>
      </c>
      <c r="J930" s="13" t="n">
        <f aca="false">386/12*10</f>
        <v>321.666666666667</v>
      </c>
      <c r="K930" s="14" t="n">
        <v>0</v>
      </c>
      <c r="L930" s="14" t="n">
        <v>0</v>
      </c>
      <c r="M930" s="14" t="n">
        <f aca="false">SUM(I930:L930)</f>
        <v>1002.5</v>
      </c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</row>
    <row r="931" s="8" customFormat="true" ht="18" hidden="false" customHeight="true" outlineLevel="0" collapsed="false">
      <c r="A931" s="16" t="n">
        <v>927</v>
      </c>
      <c r="B931" s="10" t="s">
        <v>2087</v>
      </c>
      <c r="C931" s="10" t="s">
        <v>501</v>
      </c>
      <c r="D931" s="10" t="s">
        <v>19</v>
      </c>
      <c r="E931" s="10" t="s">
        <v>2088</v>
      </c>
      <c r="F931" s="10" t="s">
        <v>503</v>
      </c>
      <c r="G931" s="10" t="n">
        <v>817</v>
      </c>
      <c r="H931" s="12" t="n">
        <f aca="false">G931*12</f>
        <v>9804</v>
      </c>
      <c r="I931" s="12" t="n">
        <f aca="false">G931/12*10</f>
        <v>680.833333333333</v>
      </c>
      <c r="J931" s="13" t="n">
        <f aca="false">386/12*10</f>
        <v>321.666666666667</v>
      </c>
      <c r="K931" s="14" t="n">
        <v>0</v>
      </c>
      <c r="L931" s="14" t="n">
        <v>0</v>
      </c>
      <c r="M931" s="14" t="n">
        <f aca="false">SUM(I931:L931)</f>
        <v>1002.5</v>
      </c>
      <c r="N931" s="15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  <c r="AA931" s="17"/>
      <c r="AB931" s="17"/>
      <c r="AC931" s="17"/>
      <c r="AD931" s="17"/>
      <c r="AE931" s="17"/>
    </row>
    <row r="932" s="8" customFormat="true" ht="18" hidden="false" customHeight="true" outlineLevel="0" collapsed="false">
      <c r="A932" s="16" t="n">
        <v>928</v>
      </c>
      <c r="B932" s="10" t="s">
        <v>2089</v>
      </c>
      <c r="C932" s="10" t="s">
        <v>501</v>
      </c>
      <c r="D932" s="10" t="s">
        <v>19</v>
      </c>
      <c r="E932" s="10" t="s">
        <v>2090</v>
      </c>
      <c r="F932" s="10" t="s">
        <v>503</v>
      </c>
      <c r="G932" s="10" t="n">
        <v>817</v>
      </c>
      <c r="H932" s="12" t="n">
        <f aca="false">G932*12</f>
        <v>9804</v>
      </c>
      <c r="I932" s="12" t="n">
        <f aca="false">G932/12*10</f>
        <v>680.833333333333</v>
      </c>
      <c r="J932" s="13" t="n">
        <f aca="false">386/12*10</f>
        <v>321.666666666667</v>
      </c>
      <c r="K932" s="14" t="n">
        <v>0</v>
      </c>
      <c r="L932" s="14" t="n">
        <v>0</v>
      </c>
      <c r="M932" s="14" t="n">
        <f aca="false">SUM(I932:L932)</f>
        <v>1002.5</v>
      </c>
      <c r="N932" s="15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  <c r="AA932" s="17"/>
      <c r="AB932" s="17"/>
      <c r="AC932" s="17"/>
      <c r="AD932" s="17"/>
      <c r="AE932" s="17"/>
    </row>
    <row r="933" s="8" customFormat="true" ht="18" hidden="false" customHeight="true" outlineLevel="0" collapsed="false">
      <c r="A933" s="9" t="n">
        <v>929</v>
      </c>
      <c r="B933" s="10" t="s">
        <v>2091</v>
      </c>
      <c r="C933" s="10" t="s">
        <v>501</v>
      </c>
      <c r="D933" s="10" t="s">
        <v>19</v>
      </c>
      <c r="E933" s="10" t="s">
        <v>2092</v>
      </c>
      <c r="F933" s="10" t="s">
        <v>503</v>
      </c>
      <c r="G933" s="10" t="n">
        <v>817</v>
      </c>
      <c r="H933" s="12" t="n">
        <f aca="false">G933*12</f>
        <v>9804</v>
      </c>
      <c r="I933" s="12" t="n">
        <f aca="false">G933/12*10</f>
        <v>680.833333333333</v>
      </c>
      <c r="J933" s="13" t="n">
        <f aca="false">386/12*10</f>
        <v>321.666666666667</v>
      </c>
      <c r="K933" s="14" t="n">
        <v>0</v>
      </c>
      <c r="L933" s="14" t="n">
        <v>0</v>
      </c>
      <c r="M933" s="14" t="n">
        <f aca="false">SUM(I933:L933)</f>
        <v>1002.5</v>
      </c>
      <c r="N933" s="15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  <c r="AA933" s="17"/>
      <c r="AB933" s="17"/>
      <c r="AC933" s="17"/>
      <c r="AD933" s="17"/>
      <c r="AE933" s="17"/>
    </row>
    <row r="934" s="8" customFormat="true" ht="18" hidden="false" customHeight="true" outlineLevel="0" collapsed="false">
      <c r="A934" s="16" t="n">
        <v>930</v>
      </c>
      <c r="B934" s="10" t="s">
        <v>2093</v>
      </c>
      <c r="C934" s="10" t="s">
        <v>501</v>
      </c>
      <c r="D934" s="10" t="s">
        <v>19</v>
      </c>
      <c r="E934" s="10" t="s">
        <v>2094</v>
      </c>
      <c r="F934" s="10" t="s">
        <v>503</v>
      </c>
      <c r="G934" s="10" t="n">
        <v>817</v>
      </c>
      <c r="H934" s="12" t="n">
        <f aca="false">G934*12</f>
        <v>9804</v>
      </c>
      <c r="I934" s="12" t="n">
        <f aca="false">G934/12*10</f>
        <v>680.833333333333</v>
      </c>
      <c r="J934" s="13" t="n">
        <f aca="false">386/12*10</f>
        <v>321.666666666667</v>
      </c>
      <c r="K934" s="14" t="n">
        <v>0</v>
      </c>
      <c r="L934" s="14" t="n">
        <v>0</v>
      </c>
      <c r="M934" s="14" t="n">
        <f aca="false">SUM(I934:L934)</f>
        <v>1002.5</v>
      </c>
      <c r="N934" s="15"/>
    </row>
    <row r="935" s="8" customFormat="true" ht="18" hidden="false" customHeight="true" outlineLevel="0" collapsed="false">
      <c r="A935" s="16" t="n">
        <v>931</v>
      </c>
      <c r="B935" s="10" t="s">
        <v>2095</v>
      </c>
      <c r="C935" s="10" t="s">
        <v>501</v>
      </c>
      <c r="D935" s="10" t="s">
        <v>19</v>
      </c>
      <c r="E935" s="10" t="s">
        <v>2096</v>
      </c>
      <c r="F935" s="10" t="s">
        <v>503</v>
      </c>
      <c r="G935" s="10" t="n">
        <v>817</v>
      </c>
      <c r="H935" s="12" t="n">
        <f aca="false">G935*12</f>
        <v>9804</v>
      </c>
      <c r="I935" s="12" t="n">
        <f aca="false">G935/12*10</f>
        <v>680.833333333333</v>
      </c>
      <c r="J935" s="13" t="n">
        <f aca="false">386/12*10</f>
        <v>321.666666666667</v>
      </c>
      <c r="K935" s="14" t="n">
        <v>0</v>
      </c>
      <c r="L935" s="14" t="n">
        <v>0</v>
      </c>
      <c r="M935" s="14" t="n">
        <f aca="false">SUM(I935:L935)</f>
        <v>1002.5</v>
      </c>
      <c r="N935" s="15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  <c r="AA935" s="17"/>
      <c r="AB935" s="17"/>
      <c r="AC935" s="17"/>
      <c r="AD935" s="17"/>
      <c r="AE935" s="17"/>
    </row>
    <row r="936" s="8" customFormat="true" ht="18" hidden="false" customHeight="true" outlineLevel="0" collapsed="false">
      <c r="A936" s="9" t="n">
        <v>932</v>
      </c>
      <c r="B936" s="10" t="s">
        <v>2097</v>
      </c>
      <c r="C936" s="10" t="s">
        <v>501</v>
      </c>
      <c r="D936" s="10" t="s">
        <v>19</v>
      </c>
      <c r="E936" s="10" t="s">
        <v>2098</v>
      </c>
      <c r="F936" s="10" t="s">
        <v>503</v>
      </c>
      <c r="G936" s="10" t="n">
        <v>817</v>
      </c>
      <c r="H936" s="12" t="n">
        <f aca="false">G936*12</f>
        <v>9804</v>
      </c>
      <c r="I936" s="12" t="n">
        <f aca="false">G936/12*10</f>
        <v>680.833333333333</v>
      </c>
      <c r="J936" s="13" t="n">
        <f aca="false">386/12*10</f>
        <v>321.666666666667</v>
      </c>
      <c r="K936" s="14" t="n">
        <v>0</v>
      </c>
      <c r="L936" s="14" t="n">
        <v>0</v>
      </c>
      <c r="M936" s="14" t="n">
        <f aca="false">SUM(I936:L936)</f>
        <v>1002.5</v>
      </c>
      <c r="N936" s="15"/>
    </row>
    <row r="937" s="8" customFormat="true" ht="18" hidden="false" customHeight="true" outlineLevel="0" collapsed="false">
      <c r="A937" s="16" t="n">
        <v>933</v>
      </c>
      <c r="B937" s="10" t="s">
        <v>2099</v>
      </c>
      <c r="C937" s="10" t="s">
        <v>501</v>
      </c>
      <c r="D937" s="10" t="s">
        <v>19</v>
      </c>
      <c r="E937" s="10" t="s">
        <v>2100</v>
      </c>
      <c r="F937" s="10" t="s">
        <v>503</v>
      </c>
      <c r="G937" s="10" t="n">
        <v>817</v>
      </c>
      <c r="H937" s="12" t="n">
        <f aca="false">G937*12</f>
        <v>9804</v>
      </c>
      <c r="I937" s="12" t="n">
        <f aca="false">G937/12*10</f>
        <v>680.833333333333</v>
      </c>
      <c r="J937" s="13" t="n">
        <f aca="false">386/12*10</f>
        <v>321.666666666667</v>
      </c>
      <c r="K937" s="14" t="n">
        <v>0</v>
      </c>
      <c r="L937" s="14" t="n">
        <v>0</v>
      </c>
      <c r="M937" s="14" t="n">
        <f aca="false">SUM(I937:L937)</f>
        <v>1002.5</v>
      </c>
      <c r="N937" s="15"/>
    </row>
    <row r="938" s="8" customFormat="true" ht="18" hidden="false" customHeight="true" outlineLevel="0" collapsed="false">
      <c r="A938" s="16" t="n">
        <v>934</v>
      </c>
      <c r="B938" s="10" t="s">
        <v>2101</v>
      </c>
      <c r="C938" s="10" t="s">
        <v>501</v>
      </c>
      <c r="D938" s="10" t="s">
        <v>19</v>
      </c>
      <c r="E938" s="10" t="s">
        <v>2102</v>
      </c>
      <c r="F938" s="10" t="s">
        <v>503</v>
      </c>
      <c r="G938" s="10" t="n">
        <v>817</v>
      </c>
      <c r="H938" s="12" t="n">
        <f aca="false">G938*12</f>
        <v>9804</v>
      </c>
      <c r="I938" s="12" t="n">
        <f aca="false">G938/12*10</f>
        <v>680.833333333333</v>
      </c>
      <c r="J938" s="13" t="n">
        <f aca="false">386/12*10</f>
        <v>321.666666666667</v>
      </c>
      <c r="K938" s="14" t="n">
        <v>0</v>
      </c>
      <c r="L938" s="14" t="n">
        <v>0</v>
      </c>
      <c r="M938" s="14" t="n">
        <f aca="false">SUM(I938:L938)</f>
        <v>1002.5</v>
      </c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</row>
    <row r="939" s="8" customFormat="true" ht="18" hidden="false" customHeight="true" outlineLevel="0" collapsed="false">
      <c r="A939" s="9" t="n">
        <v>935</v>
      </c>
      <c r="B939" s="10" t="s">
        <v>2103</v>
      </c>
      <c r="C939" s="10" t="s">
        <v>501</v>
      </c>
      <c r="D939" s="10" t="s">
        <v>19</v>
      </c>
      <c r="E939" s="10" t="s">
        <v>2104</v>
      </c>
      <c r="F939" s="10" t="s">
        <v>503</v>
      </c>
      <c r="G939" s="10" t="n">
        <v>817</v>
      </c>
      <c r="H939" s="12" t="n">
        <f aca="false">G939*12</f>
        <v>9804</v>
      </c>
      <c r="I939" s="12" t="n">
        <f aca="false">G939/12*10</f>
        <v>680.833333333333</v>
      </c>
      <c r="J939" s="13" t="n">
        <f aca="false">386/12*10</f>
        <v>321.666666666667</v>
      </c>
      <c r="K939" s="14" t="n">
        <v>0</v>
      </c>
      <c r="L939" s="14" t="n">
        <v>0</v>
      </c>
      <c r="M939" s="14" t="n">
        <f aca="false">SUM(I939:L939)</f>
        <v>1002.5</v>
      </c>
      <c r="N939" s="15"/>
      <c r="O939" s="17"/>
      <c r="P939" s="17"/>
      <c r="Q939" s="17"/>
      <c r="R939" s="17"/>
      <c r="S939" s="17"/>
      <c r="T939" s="17"/>
      <c r="U939" s="17"/>
    </row>
    <row r="940" s="8" customFormat="true" ht="18" hidden="false" customHeight="true" outlineLevel="0" collapsed="false">
      <c r="A940" s="16" t="n">
        <v>936</v>
      </c>
      <c r="B940" s="10" t="s">
        <v>2105</v>
      </c>
      <c r="C940" s="10" t="s">
        <v>501</v>
      </c>
      <c r="D940" s="10" t="s">
        <v>19</v>
      </c>
      <c r="E940" s="10" t="s">
        <v>2106</v>
      </c>
      <c r="F940" s="10" t="s">
        <v>503</v>
      </c>
      <c r="G940" s="10" t="n">
        <v>817</v>
      </c>
      <c r="H940" s="12" t="n">
        <f aca="false">G940*12</f>
        <v>9804</v>
      </c>
      <c r="I940" s="12" t="n">
        <f aca="false">G940/12*10</f>
        <v>680.833333333333</v>
      </c>
      <c r="J940" s="13" t="n">
        <f aca="false">386/12*10</f>
        <v>321.666666666667</v>
      </c>
      <c r="K940" s="14" t="n">
        <v>0</v>
      </c>
      <c r="L940" s="14" t="n">
        <v>0</v>
      </c>
      <c r="M940" s="14" t="n">
        <f aca="false">SUM(I940:L940)</f>
        <v>1002.5</v>
      </c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</row>
    <row r="941" s="8" customFormat="true" ht="18" hidden="false" customHeight="true" outlineLevel="0" collapsed="false">
      <c r="A941" s="16" t="n">
        <v>937</v>
      </c>
      <c r="B941" s="10" t="s">
        <v>2107</v>
      </c>
      <c r="C941" s="10" t="s">
        <v>501</v>
      </c>
      <c r="D941" s="10" t="s">
        <v>19</v>
      </c>
      <c r="E941" s="10" t="s">
        <v>2108</v>
      </c>
      <c r="F941" s="10" t="s">
        <v>503</v>
      </c>
      <c r="G941" s="10" t="n">
        <v>817</v>
      </c>
      <c r="H941" s="12" t="n">
        <f aca="false">G941*12</f>
        <v>9804</v>
      </c>
      <c r="I941" s="12" t="n">
        <f aca="false">G941/12*10</f>
        <v>680.833333333333</v>
      </c>
      <c r="J941" s="13" t="n">
        <f aca="false">386/12*10</f>
        <v>321.666666666667</v>
      </c>
      <c r="K941" s="14" t="n">
        <v>0</v>
      </c>
      <c r="L941" s="14" t="n">
        <v>0</v>
      </c>
      <c r="M941" s="14" t="n">
        <f aca="false">SUM(I941:L941)</f>
        <v>1002.5</v>
      </c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</row>
    <row r="942" s="8" customFormat="true" ht="18" hidden="false" customHeight="true" outlineLevel="0" collapsed="false">
      <c r="A942" s="9" t="n">
        <v>938</v>
      </c>
      <c r="B942" s="10" t="s">
        <v>2109</v>
      </c>
      <c r="C942" s="10" t="s">
        <v>501</v>
      </c>
      <c r="D942" s="10" t="s">
        <v>19</v>
      </c>
      <c r="E942" s="10" t="s">
        <v>2110</v>
      </c>
      <c r="F942" s="10" t="s">
        <v>503</v>
      </c>
      <c r="G942" s="10" t="n">
        <v>817</v>
      </c>
      <c r="H942" s="12" t="n">
        <f aca="false">G942*12</f>
        <v>9804</v>
      </c>
      <c r="I942" s="12" t="n">
        <f aca="false">G942/12*10</f>
        <v>680.833333333333</v>
      </c>
      <c r="J942" s="13" t="n">
        <f aca="false">386/12*10</f>
        <v>321.666666666667</v>
      </c>
      <c r="K942" s="14" t="n">
        <v>0</v>
      </c>
      <c r="L942" s="14" t="n">
        <v>0</v>
      </c>
      <c r="M942" s="14" t="n">
        <f aca="false">SUM(I942:L942)</f>
        <v>1002.5</v>
      </c>
      <c r="N942" s="15"/>
    </row>
    <row r="943" s="8" customFormat="true" ht="18" hidden="false" customHeight="true" outlineLevel="0" collapsed="false">
      <c r="A943" s="16" t="n">
        <v>939</v>
      </c>
      <c r="B943" s="10" t="s">
        <v>2111</v>
      </c>
      <c r="C943" s="10" t="s">
        <v>501</v>
      </c>
      <c r="D943" s="10" t="s">
        <v>19</v>
      </c>
      <c r="E943" s="10" t="s">
        <v>2112</v>
      </c>
      <c r="F943" s="10" t="s">
        <v>503</v>
      </c>
      <c r="G943" s="10" t="n">
        <v>817</v>
      </c>
      <c r="H943" s="12" t="n">
        <f aca="false">G943*12</f>
        <v>9804</v>
      </c>
      <c r="I943" s="12" t="n">
        <f aca="false">G943/12*10</f>
        <v>680.833333333333</v>
      </c>
      <c r="J943" s="13" t="n">
        <f aca="false">386/12*10</f>
        <v>321.666666666667</v>
      </c>
      <c r="K943" s="14" t="n">
        <v>0</v>
      </c>
      <c r="L943" s="14" t="n">
        <v>0</v>
      </c>
      <c r="M943" s="14" t="n">
        <f aca="false">SUM(I943:L943)</f>
        <v>1002.5</v>
      </c>
      <c r="N943" s="15"/>
    </row>
    <row r="944" s="8" customFormat="true" ht="18" hidden="false" customHeight="true" outlineLevel="0" collapsed="false">
      <c r="A944" s="16" t="n">
        <v>940</v>
      </c>
      <c r="B944" s="10" t="s">
        <v>2113</v>
      </c>
      <c r="C944" s="10" t="s">
        <v>501</v>
      </c>
      <c r="D944" s="10" t="s">
        <v>19</v>
      </c>
      <c r="E944" s="10" t="s">
        <v>2114</v>
      </c>
      <c r="F944" s="10" t="s">
        <v>503</v>
      </c>
      <c r="G944" s="10" t="n">
        <v>817</v>
      </c>
      <c r="H944" s="12" t="n">
        <f aca="false">G944*12</f>
        <v>9804</v>
      </c>
      <c r="I944" s="12" t="n">
        <f aca="false">G944/12*10</f>
        <v>680.833333333333</v>
      </c>
      <c r="J944" s="13" t="n">
        <f aca="false">386/12*10</f>
        <v>321.666666666667</v>
      </c>
      <c r="K944" s="14" t="n">
        <v>0</v>
      </c>
      <c r="L944" s="14" t="n">
        <v>0</v>
      </c>
      <c r="M944" s="14" t="n">
        <f aca="false">SUM(I944:L944)</f>
        <v>1002.5</v>
      </c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</row>
    <row r="945" s="8" customFormat="true" ht="18" hidden="false" customHeight="true" outlineLevel="0" collapsed="false">
      <c r="A945" s="9" t="n">
        <v>941</v>
      </c>
      <c r="B945" s="10" t="s">
        <v>2115</v>
      </c>
      <c r="C945" s="10" t="s">
        <v>501</v>
      </c>
      <c r="D945" s="10" t="s">
        <v>19</v>
      </c>
      <c r="E945" s="10" t="s">
        <v>2116</v>
      </c>
      <c r="F945" s="10" t="s">
        <v>503</v>
      </c>
      <c r="G945" s="10" t="n">
        <v>817</v>
      </c>
      <c r="H945" s="12" t="n">
        <f aca="false">G945*12</f>
        <v>9804</v>
      </c>
      <c r="I945" s="12" t="n">
        <f aca="false">G945/12*10</f>
        <v>680.833333333333</v>
      </c>
      <c r="J945" s="13" t="n">
        <f aca="false">386/12*10</f>
        <v>321.666666666667</v>
      </c>
      <c r="K945" s="14" t="n">
        <v>0</v>
      </c>
      <c r="L945" s="14" t="n">
        <v>0</v>
      </c>
      <c r="M945" s="14" t="n">
        <f aca="false">SUM(I945:L945)</f>
        <v>1002.5</v>
      </c>
      <c r="N945" s="17"/>
      <c r="O945" s="17"/>
      <c r="P945" s="17"/>
      <c r="Q945" s="17"/>
      <c r="R945" s="17"/>
      <c r="S945" s="17"/>
      <c r="T945" s="17"/>
      <c r="U945" s="17"/>
    </row>
    <row r="946" s="8" customFormat="true" ht="18" hidden="false" customHeight="true" outlineLevel="0" collapsed="false">
      <c r="A946" s="16" t="n">
        <v>942</v>
      </c>
      <c r="B946" s="10" t="s">
        <v>2117</v>
      </c>
      <c r="C946" s="10" t="s">
        <v>501</v>
      </c>
      <c r="D946" s="10" t="s">
        <v>19</v>
      </c>
      <c r="E946" s="10" t="s">
        <v>2118</v>
      </c>
      <c r="F946" s="10" t="s">
        <v>503</v>
      </c>
      <c r="G946" s="10" t="n">
        <v>817</v>
      </c>
      <c r="H946" s="12" t="n">
        <f aca="false">G946*12</f>
        <v>9804</v>
      </c>
      <c r="I946" s="12" t="n">
        <f aca="false">G946/12*10</f>
        <v>680.833333333333</v>
      </c>
      <c r="J946" s="13" t="n">
        <f aca="false">386/12*10</f>
        <v>321.666666666667</v>
      </c>
      <c r="K946" s="14" t="n">
        <v>0</v>
      </c>
      <c r="L946" s="14" t="n">
        <v>0</v>
      </c>
      <c r="M946" s="14" t="n">
        <f aca="false">SUM(I946:L946)</f>
        <v>1002.5</v>
      </c>
      <c r="N946" s="15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  <c r="AA946" s="17"/>
      <c r="AB946" s="17"/>
      <c r="AC946" s="17"/>
      <c r="AD946" s="17"/>
      <c r="AE946" s="17"/>
    </row>
    <row r="947" s="8" customFormat="true" ht="18" hidden="false" customHeight="true" outlineLevel="0" collapsed="false">
      <c r="A947" s="16" t="n">
        <v>943</v>
      </c>
      <c r="B947" s="10" t="s">
        <v>2119</v>
      </c>
      <c r="C947" s="10" t="s">
        <v>501</v>
      </c>
      <c r="D947" s="10" t="s">
        <v>19</v>
      </c>
      <c r="E947" s="10" t="s">
        <v>2120</v>
      </c>
      <c r="F947" s="10" t="s">
        <v>503</v>
      </c>
      <c r="G947" s="10" t="n">
        <v>817</v>
      </c>
      <c r="H947" s="12" t="n">
        <f aca="false">G947*12</f>
        <v>9804</v>
      </c>
      <c r="I947" s="12" t="n">
        <f aca="false">G947/12*10</f>
        <v>680.833333333333</v>
      </c>
      <c r="J947" s="13" t="n">
        <f aca="false">386/12*10</f>
        <v>321.666666666667</v>
      </c>
      <c r="K947" s="14" t="n">
        <v>0</v>
      </c>
      <c r="L947" s="14" t="n">
        <v>0</v>
      </c>
      <c r="M947" s="14" t="n">
        <f aca="false">SUM(I947:L947)</f>
        <v>1002.5</v>
      </c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</row>
    <row r="948" s="8" customFormat="true" ht="18" hidden="false" customHeight="true" outlineLevel="0" collapsed="false">
      <c r="A948" s="9" t="n">
        <v>944</v>
      </c>
      <c r="B948" s="10" t="s">
        <v>2121</v>
      </c>
      <c r="C948" s="10" t="s">
        <v>501</v>
      </c>
      <c r="D948" s="10" t="s">
        <v>19</v>
      </c>
      <c r="E948" s="10" t="s">
        <v>2122</v>
      </c>
      <c r="F948" s="10" t="s">
        <v>503</v>
      </c>
      <c r="G948" s="10" t="n">
        <v>817</v>
      </c>
      <c r="H948" s="12" t="n">
        <f aca="false">G948*12</f>
        <v>9804</v>
      </c>
      <c r="I948" s="12" t="n">
        <f aca="false">G948/12*10</f>
        <v>680.833333333333</v>
      </c>
      <c r="J948" s="13" t="n">
        <f aca="false">386/12*10</f>
        <v>321.666666666667</v>
      </c>
      <c r="K948" s="14" t="n">
        <v>0</v>
      </c>
      <c r="L948" s="14" t="n">
        <v>0</v>
      </c>
      <c r="M948" s="14" t="n">
        <f aca="false">SUM(I948:L948)</f>
        <v>1002.5</v>
      </c>
      <c r="N948" s="15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  <c r="AA948" s="17"/>
      <c r="AB948" s="17"/>
      <c r="AC948" s="17"/>
      <c r="AD948" s="17"/>
      <c r="AE948" s="17"/>
    </row>
    <row r="949" s="8" customFormat="true" ht="18" hidden="false" customHeight="true" outlineLevel="0" collapsed="false">
      <c r="A949" s="16" t="n">
        <v>945</v>
      </c>
      <c r="B949" s="10" t="s">
        <v>2123</v>
      </c>
      <c r="C949" s="10" t="s">
        <v>501</v>
      </c>
      <c r="D949" s="10" t="s">
        <v>19</v>
      </c>
      <c r="E949" s="10" t="s">
        <v>2124</v>
      </c>
      <c r="F949" s="10" t="s">
        <v>503</v>
      </c>
      <c r="G949" s="10" t="n">
        <v>817</v>
      </c>
      <c r="H949" s="12" t="n">
        <f aca="false">G949*12</f>
        <v>9804</v>
      </c>
      <c r="I949" s="12" t="n">
        <f aca="false">G949/12*10</f>
        <v>680.833333333333</v>
      </c>
      <c r="J949" s="13" t="n">
        <f aca="false">386/12*10</f>
        <v>321.666666666667</v>
      </c>
      <c r="K949" s="14" t="n">
        <v>0</v>
      </c>
      <c r="L949" s="14" t="n">
        <v>0</v>
      </c>
      <c r="M949" s="14" t="n">
        <f aca="false">SUM(I949:L949)</f>
        <v>1002.5</v>
      </c>
      <c r="N949" s="15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  <c r="AA949" s="17"/>
      <c r="AB949" s="17"/>
      <c r="AC949" s="17"/>
      <c r="AD949" s="17"/>
      <c r="AE949" s="17"/>
    </row>
    <row r="950" s="8" customFormat="true" ht="18" hidden="false" customHeight="true" outlineLevel="0" collapsed="false">
      <c r="A950" s="16" t="n">
        <v>946</v>
      </c>
      <c r="B950" s="10" t="s">
        <v>2125</v>
      </c>
      <c r="C950" s="10" t="s">
        <v>501</v>
      </c>
      <c r="D950" s="10" t="s">
        <v>19</v>
      </c>
      <c r="E950" s="10" t="s">
        <v>2126</v>
      </c>
      <c r="F950" s="10" t="s">
        <v>503</v>
      </c>
      <c r="G950" s="10" t="n">
        <v>817</v>
      </c>
      <c r="H950" s="12" t="n">
        <f aca="false">G950*12</f>
        <v>9804</v>
      </c>
      <c r="I950" s="12" t="n">
        <f aca="false">G950/12*10</f>
        <v>680.833333333333</v>
      </c>
      <c r="J950" s="13" t="n">
        <f aca="false">386/12*10</f>
        <v>321.666666666667</v>
      </c>
      <c r="K950" s="14" t="n">
        <v>0</v>
      </c>
      <c r="L950" s="14" t="n">
        <v>0</v>
      </c>
      <c r="M950" s="14" t="n">
        <f aca="false">SUM(I950:L950)</f>
        <v>1002.5</v>
      </c>
      <c r="N950" s="15"/>
    </row>
    <row r="951" s="8" customFormat="true" ht="18" hidden="false" customHeight="true" outlineLevel="0" collapsed="false">
      <c r="A951" s="9" t="n">
        <v>947</v>
      </c>
      <c r="B951" s="10" t="s">
        <v>2127</v>
      </c>
      <c r="C951" s="10" t="s">
        <v>501</v>
      </c>
      <c r="D951" s="10" t="s">
        <v>19</v>
      </c>
      <c r="E951" s="10" t="s">
        <v>2128</v>
      </c>
      <c r="F951" s="10" t="s">
        <v>503</v>
      </c>
      <c r="G951" s="10" t="n">
        <v>817</v>
      </c>
      <c r="H951" s="12" t="n">
        <f aca="false">G951*12</f>
        <v>9804</v>
      </c>
      <c r="I951" s="12" t="n">
        <f aca="false">G951/12*10</f>
        <v>680.833333333333</v>
      </c>
      <c r="J951" s="13" t="n">
        <f aca="false">386/12*10</f>
        <v>321.666666666667</v>
      </c>
      <c r="K951" s="14" t="n">
        <v>0</v>
      </c>
      <c r="L951" s="14" t="n">
        <v>0</v>
      </c>
      <c r="M951" s="14" t="n">
        <f aca="false">SUM(I951:L951)</f>
        <v>1002.5</v>
      </c>
      <c r="N951" s="15"/>
      <c r="O951" s="17"/>
      <c r="P951" s="17"/>
      <c r="Q951" s="17"/>
      <c r="R951" s="17"/>
      <c r="S951" s="17"/>
      <c r="T951" s="17"/>
      <c r="U951" s="17"/>
    </row>
    <row r="952" s="8" customFormat="true" ht="18" hidden="false" customHeight="true" outlineLevel="0" collapsed="false">
      <c r="A952" s="16" t="n">
        <v>948</v>
      </c>
      <c r="B952" s="10" t="s">
        <v>2129</v>
      </c>
      <c r="C952" s="10" t="s">
        <v>501</v>
      </c>
      <c r="D952" s="10" t="s">
        <v>19</v>
      </c>
      <c r="E952" s="10" t="s">
        <v>2130</v>
      </c>
      <c r="F952" s="10" t="s">
        <v>503</v>
      </c>
      <c r="G952" s="10" t="n">
        <v>817</v>
      </c>
      <c r="H952" s="12" t="n">
        <f aca="false">G952*12</f>
        <v>9804</v>
      </c>
      <c r="I952" s="12" t="n">
        <f aca="false">G952/12*10</f>
        <v>680.833333333333</v>
      </c>
      <c r="J952" s="13" t="n">
        <f aca="false">386/12*10</f>
        <v>321.666666666667</v>
      </c>
      <c r="K952" s="14" t="n">
        <v>0</v>
      </c>
      <c r="L952" s="14" t="n">
        <v>0</v>
      </c>
      <c r="M952" s="14" t="n">
        <f aca="false">SUM(I952:L952)</f>
        <v>1002.5</v>
      </c>
      <c r="N952" s="15"/>
      <c r="O952" s="17"/>
      <c r="P952" s="17"/>
      <c r="Q952" s="17"/>
      <c r="R952" s="17"/>
      <c r="S952" s="17"/>
      <c r="T952" s="17"/>
      <c r="U952" s="17"/>
    </row>
    <row r="953" s="8" customFormat="true" ht="18" hidden="false" customHeight="true" outlineLevel="0" collapsed="false">
      <c r="A953" s="16" t="n">
        <v>949</v>
      </c>
      <c r="B953" s="10" t="s">
        <v>2131</v>
      </c>
      <c r="C953" s="10" t="s">
        <v>501</v>
      </c>
      <c r="D953" s="10" t="s">
        <v>19</v>
      </c>
      <c r="E953" s="10" t="s">
        <v>2132</v>
      </c>
      <c r="F953" s="10" t="s">
        <v>503</v>
      </c>
      <c r="G953" s="10" t="n">
        <v>817</v>
      </c>
      <c r="H953" s="12" t="n">
        <f aca="false">G953*12</f>
        <v>9804</v>
      </c>
      <c r="I953" s="12" t="n">
        <f aca="false">G953/12*10</f>
        <v>680.833333333333</v>
      </c>
      <c r="J953" s="13" t="n">
        <f aca="false">386/12*10</f>
        <v>321.666666666667</v>
      </c>
      <c r="K953" s="14" t="n">
        <v>0</v>
      </c>
      <c r="L953" s="14" t="n">
        <v>0</v>
      </c>
      <c r="M953" s="14" t="n">
        <f aca="false">SUM(I953:L953)</f>
        <v>1002.5</v>
      </c>
      <c r="N953" s="15"/>
    </row>
    <row r="954" s="8" customFormat="true" ht="18" hidden="false" customHeight="true" outlineLevel="0" collapsed="false">
      <c r="A954" s="9" t="n">
        <v>950</v>
      </c>
      <c r="B954" s="10" t="s">
        <v>2133</v>
      </c>
      <c r="C954" s="10" t="s">
        <v>501</v>
      </c>
      <c r="D954" s="10" t="s">
        <v>19</v>
      </c>
      <c r="E954" s="10" t="s">
        <v>2134</v>
      </c>
      <c r="F954" s="10" t="s">
        <v>503</v>
      </c>
      <c r="G954" s="10" t="n">
        <v>817</v>
      </c>
      <c r="H954" s="12" t="n">
        <f aca="false">G954*12</f>
        <v>9804</v>
      </c>
      <c r="I954" s="12" t="n">
        <f aca="false">G954/12*10</f>
        <v>680.833333333333</v>
      </c>
      <c r="J954" s="13" t="n">
        <f aca="false">386/12*10</f>
        <v>321.666666666667</v>
      </c>
      <c r="K954" s="14" t="n">
        <v>0</v>
      </c>
      <c r="L954" s="14" t="n">
        <v>0</v>
      </c>
      <c r="M954" s="14" t="n">
        <f aca="false">SUM(I954:L954)</f>
        <v>1002.5</v>
      </c>
      <c r="N954" s="15"/>
      <c r="O954" s="17"/>
      <c r="P954" s="17"/>
      <c r="Q954" s="17"/>
      <c r="R954" s="17"/>
      <c r="S954" s="17"/>
      <c r="T954" s="17"/>
      <c r="U954" s="17"/>
    </row>
    <row r="955" s="8" customFormat="true" ht="18" hidden="false" customHeight="true" outlineLevel="0" collapsed="false">
      <c r="A955" s="16" t="n">
        <v>951</v>
      </c>
      <c r="B955" s="10" t="s">
        <v>2135</v>
      </c>
      <c r="C955" s="10" t="s">
        <v>501</v>
      </c>
      <c r="D955" s="10" t="s">
        <v>19</v>
      </c>
      <c r="E955" s="10" t="s">
        <v>2136</v>
      </c>
      <c r="F955" s="10" t="s">
        <v>503</v>
      </c>
      <c r="G955" s="10" t="n">
        <v>817</v>
      </c>
      <c r="H955" s="12" t="n">
        <f aca="false">G955*12</f>
        <v>9804</v>
      </c>
      <c r="I955" s="12" t="n">
        <f aca="false">G955/12*10</f>
        <v>680.833333333333</v>
      </c>
      <c r="J955" s="13" t="n">
        <f aca="false">386/12*10</f>
        <v>321.666666666667</v>
      </c>
      <c r="K955" s="14" t="n">
        <v>0</v>
      </c>
      <c r="L955" s="14" t="n">
        <v>0</v>
      </c>
      <c r="M955" s="14" t="n">
        <f aca="false">SUM(I955:L955)</f>
        <v>1002.5</v>
      </c>
      <c r="N955" s="18"/>
      <c r="O955" s="18"/>
      <c r="P955" s="18"/>
      <c r="Q955" s="18"/>
      <c r="R955" s="18"/>
      <c r="S955" s="18"/>
      <c r="T955" s="18"/>
      <c r="U955" s="18"/>
      <c r="V955" s="17"/>
      <c r="W955" s="17"/>
      <c r="X955" s="17"/>
      <c r="Y955" s="17"/>
      <c r="Z955" s="17"/>
      <c r="AA955" s="17"/>
      <c r="AB955" s="17"/>
      <c r="AC955" s="17"/>
      <c r="AD955" s="17"/>
      <c r="AE955" s="17"/>
    </row>
    <row r="956" s="8" customFormat="true" ht="18" hidden="false" customHeight="true" outlineLevel="0" collapsed="false">
      <c r="A956" s="16" t="n">
        <v>952</v>
      </c>
      <c r="B956" s="10" t="s">
        <v>2137</v>
      </c>
      <c r="C956" s="10" t="s">
        <v>501</v>
      </c>
      <c r="D956" s="10" t="s">
        <v>19</v>
      </c>
      <c r="E956" s="10" t="s">
        <v>2138</v>
      </c>
      <c r="F956" s="10" t="s">
        <v>503</v>
      </c>
      <c r="G956" s="10" t="n">
        <v>817</v>
      </c>
      <c r="H956" s="12" t="n">
        <f aca="false">G956*12</f>
        <v>9804</v>
      </c>
      <c r="I956" s="12" t="n">
        <f aca="false">G956/12*10</f>
        <v>680.833333333333</v>
      </c>
      <c r="J956" s="13" t="n">
        <f aca="false">386/12*10</f>
        <v>321.666666666667</v>
      </c>
      <c r="K956" s="14" t="n">
        <v>0</v>
      </c>
      <c r="L956" s="14" t="n">
        <v>0</v>
      </c>
      <c r="M956" s="14" t="n">
        <f aca="false">SUM(I956:L956)</f>
        <v>1002.5</v>
      </c>
      <c r="N956" s="15"/>
      <c r="O956" s="17"/>
      <c r="P956" s="17"/>
      <c r="Q956" s="17"/>
      <c r="R956" s="17"/>
      <c r="S956" s="17"/>
      <c r="T956" s="17"/>
      <c r="U956" s="17"/>
    </row>
    <row r="957" s="8" customFormat="true" ht="18" hidden="false" customHeight="true" outlineLevel="0" collapsed="false">
      <c r="A957" s="9" t="n">
        <v>953</v>
      </c>
      <c r="B957" s="10" t="s">
        <v>2139</v>
      </c>
      <c r="C957" s="10" t="s">
        <v>501</v>
      </c>
      <c r="D957" s="10" t="s">
        <v>19</v>
      </c>
      <c r="E957" s="10" t="s">
        <v>2140</v>
      </c>
      <c r="F957" s="10" t="s">
        <v>503</v>
      </c>
      <c r="G957" s="10" t="n">
        <v>817</v>
      </c>
      <c r="H957" s="12" t="n">
        <f aca="false">G957*12</f>
        <v>9804</v>
      </c>
      <c r="I957" s="12" t="n">
        <f aca="false">G957/12*10</f>
        <v>680.833333333333</v>
      </c>
      <c r="J957" s="13" t="n">
        <f aca="false">386/12*10</f>
        <v>321.666666666667</v>
      </c>
      <c r="K957" s="14" t="n">
        <v>0</v>
      </c>
      <c r="L957" s="14" t="n">
        <v>0</v>
      </c>
      <c r="M957" s="14" t="n">
        <f aca="false">SUM(I957:L957)</f>
        <v>1002.5</v>
      </c>
      <c r="N957" s="15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  <c r="AA957" s="17"/>
      <c r="AB957" s="17"/>
      <c r="AC957" s="17"/>
      <c r="AD957" s="17"/>
      <c r="AE957" s="17"/>
    </row>
    <row r="958" s="8" customFormat="true" ht="18" hidden="false" customHeight="true" outlineLevel="0" collapsed="false">
      <c r="A958" s="16" t="n">
        <v>954</v>
      </c>
      <c r="B958" s="10" t="s">
        <v>2141</v>
      </c>
      <c r="C958" s="10" t="s">
        <v>501</v>
      </c>
      <c r="D958" s="10" t="s">
        <v>19</v>
      </c>
      <c r="E958" s="10" t="s">
        <v>2142</v>
      </c>
      <c r="F958" s="10" t="s">
        <v>503</v>
      </c>
      <c r="G958" s="10" t="n">
        <v>817</v>
      </c>
      <c r="H958" s="12" t="n">
        <f aca="false">G958*12</f>
        <v>9804</v>
      </c>
      <c r="I958" s="12" t="n">
        <f aca="false">G958/12*10</f>
        <v>680.833333333333</v>
      </c>
      <c r="J958" s="13" t="n">
        <f aca="false">386/12*10</f>
        <v>321.666666666667</v>
      </c>
      <c r="K958" s="14" t="n">
        <v>0</v>
      </c>
      <c r="L958" s="14" t="n">
        <v>0</v>
      </c>
      <c r="M958" s="14" t="n">
        <f aca="false">SUM(I958:L958)</f>
        <v>1002.5</v>
      </c>
      <c r="N958" s="15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  <c r="AA958" s="17"/>
      <c r="AB958" s="17"/>
      <c r="AC958" s="17"/>
      <c r="AD958" s="17"/>
      <c r="AE958" s="17"/>
    </row>
    <row r="959" s="8" customFormat="true" ht="18" hidden="false" customHeight="true" outlineLevel="0" collapsed="false">
      <c r="A959" s="16" t="n">
        <v>955</v>
      </c>
      <c r="B959" s="10" t="s">
        <v>2143</v>
      </c>
      <c r="C959" s="10" t="s">
        <v>501</v>
      </c>
      <c r="D959" s="10" t="s">
        <v>19</v>
      </c>
      <c r="E959" s="10" t="s">
        <v>2144</v>
      </c>
      <c r="F959" s="10" t="s">
        <v>503</v>
      </c>
      <c r="G959" s="10" t="n">
        <v>817</v>
      </c>
      <c r="H959" s="12" t="n">
        <f aca="false">G959*12</f>
        <v>9804</v>
      </c>
      <c r="I959" s="12" t="n">
        <f aca="false">G959/12*10</f>
        <v>680.833333333333</v>
      </c>
      <c r="J959" s="13" t="n">
        <f aca="false">386/12*10</f>
        <v>321.666666666667</v>
      </c>
      <c r="K959" s="14" t="n">
        <v>0</v>
      </c>
      <c r="L959" s="14" t="n">
        <v>0</v>
      </c>
      <c r="M959" s="14" t="n">
        <f aca="false">SUM(I959:L959)</f>
        <v>1002.5</v>
      </c>
      <c r="N959" s="15"/>
    </row>
    <row r="960" s="8" customFormat="true" ht="18" hidden="false" customHeight="true" outlineLevel="0" collapsed="false">
      <c r="A960" s="9" t="n">
        <v>956</v>
      </c>
      <c r="B960" s="10" t="s">
        <v>2145</v>
      </c>
      <c r="C960" s="10" t="s">
        <v>501</v>
      </c>
      <c r="D960" s="10" t="s">
        <v>19</v>
      </c>
      <c r="E960" s="10" t="s">
        <v>2146</v>
      </c>
      <c r="F960" s="10" t="s">
        <v>503</v>
      </c>
      <c r="G960" s="10" t="n">
        <v>817</v>
      </c>
      <c r="H960" s="12" t="n">
        <f aca="false">G960*12</f>
        <v>9804</v>
      </c>
      <c r="I960" s="12" t="n">
        <f aca="false">G960/12*10</f>
        <v>680.833333333333</v>
      </c>
      <c r="J960" s="13" t="n">
        <f aca="false">386/12*10</f>
        <v>321.666666666667</v>
      </c>
      <c r="K960" s="14" t="n">
        <v>0</v>
      </c>
      <c r="L960" s="14" t="n">
        <v>0</v>
      </c>
      <c r="M960" s="14" t="n">
        <f aca="false">SUM(I960:L960)</f>
        <v>1002.5</v>
      </c>
      <c r="N960" s="15"/>
      <c r="O960" s="17"/>
      <c r="P960" s="17"/>
      <c r="Q960" s="17"/>
      <c r="R960" s="17"/>
      <c r="S960" s="17"/>
      <c r="T960" s="17"/>
      <c r="U960" s="17"/>
    </row>
    <row r="961" s="8" customFormat="true" ht="18" hidden="false" customHeight="true" outlineLevel="0" collapsed="false">
      <c r="A961" s="16" t="n">
        <v>957</v>
      </c>
      <c r="B961" s="10" t="s">
        <v>2147</v>
      </c>
      <c r="C961" s="10" t="s">
        <v>501</v>
      </c>
      <c r="D961" s="10" t="s">
        <v>19</v>
      </c>
      <c r="E961" s="10" t="s">
        <v>2148</v>
      </c>
      <c r="F961" s="10" t="s">
        <v>503</v>
      </c>
      <c r="G961" s="10" t="n">
        <v>817</v>
      </c>
      <c r="H961" s="12" t="n">
        <f aca="false">G961*12</f>
        <v>9804</v>
      </c>
      <c r="I961" s="12" t="n">
        <f aca="false">G961/12*10</f>
        <v>680.833333333333</v>
      </c>
      <c r="J961" s="13" t="n">
        <f aca="false">386/12*10</f>
        <v>321.666666666667</v>
      </c>
      <c r="K961" s="14" t="n">
        <v>0</v>
      </c>
      <c r="L961" s="14" t="n">
        <v>0</v>
      </c>
      <c r="M961" s="14" t="n">
        <f aca="false">SUM(I961:L961)</f>
        <v>1002.5</v>
      </c>
      <c r="N961" s="15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  <c r="AA961" s="17"/>
      <c r="AB961" s="17"/>
      <c r="AC961" s="17"/>
      <c r="AD961" s="17"/>
      <c r="AE961" s="17"/>
    </row>
    <row r="962" s="8" customFormat="true" ht="18" hidden="false" customHeight="true" outlineLevel="0" collapsed="false">
      <c r="A962" s="16" t="n">
        <v>958</v>
      </c>
      <c r="B962" s="10" t="s">
        <v>2149</v>
      </c>
      <c r="C962" s="10" t="s">
        <v>501</v>
      </c>
      <c r="D962" s="10" t="s">
        <v>19</v>
      </c>
      <c r="E962" s="10" t="s">
        <v>2150</v>
      </c>
      <c r="F962" s="10" t="s">
        <v>503</v>
      </c>
      <c r="G962" s="10" t="n">
        <v>817</v>
      </c>
      <c r="H962" s="12" t="n">
        <f aca="false">G962*12</f>
        <v>9804</v>
      </c>
      <c r="I962" s="12" t="n">
        <f aca="false">G962/12*10</f>
        <v>680.833333333333</v>
      </c>
      <c r="J962" s="13" t="n">
        <f aca="false">386/12*10</f>
        <v>321.666666666667</v>
      </c>
      <c r="K962" s="14" t="n">
        <v>0</v>
      </c>
      <c r="L962" s="14" t="n">
        <v>0</v>
      </c>
      <c r="M962" s="14" t="n">
        <f aca="false">SUM(I962:L962)</f>
        <v>1002.5</v>
      </c>
      <c r="N962" s="15"/>
      <c r="O962" s="20"/>
      <c r="P962" s="20"/>
      <c r="Q962" s="20"/>
      <c r="R962" s="20"/>
      <c r="S962" s="20"/>
      <c r="T962" s="20"/>
      <c r="U962" s="20"/>
    </row>
    <row r="963" s="8" customFormat="true" ht="18" hidden="false" customHeight="true" outlineLevel="0" collapsed="false">
      <c r="A963" s="9" t="n">
        <v>959</v>
      </c>
      <c r="B963" s="10" t="s">
        <v>2151</v>
      </c>
      <c r="C963" s="10" t="s">
        <v>501</v>
      </c>
      <c r="D963" s="10" t="s">
        <v>19</v>
      </c>
      <c r="E963" s="10" t="s">
        <v>2152</v>
      </c>
      <c r="F963" s="10" t="s">
        <v>503</v>
      </c>
      <c r="G963" s="10" t="n">
        <v>817</v>
      </c>
      <c r="H963" s="12" t="n">
        <f aca="false">G963*12</f>
        <v>9804</v>
      </c>
      <c r="I963" s="12" t="n">
        <f aca="false">G963/12*10</f>
        <v>680.833333333333</v>
      </c>
      <c r="J963" s="13" t="n">
        <f aca="false">386/12*10</f>
        <v>321.666666666667</v>
      </c>
      <c r="K963" s="14" t="n">
        <v>0</v>
      </c>
      <c r="L963" s="14" t="n">
        <v>0</v>
      </c>
      <c r="M963" s="14" t="n">
        <f aca="false">SUM(I963:L963)</f>
        <v>1002.5</v>
      </c>
      <c r="N963" s="15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  <c r="AA963" s="17"/>
      <c r="AB963" s="17"/>
      <c r="AC963" s="17"/>
      <c r="AD963" s="17"/>
      <c r="AE963" s="17"/>
    </row>
    <row r="964" s="8" customFormat="true" ht="18" hidden="false" customHeight="true" outlineLevel="0" collapsed="false">
      <c r="A964" s="16" t="n">
        <v>960</v>
      </c>
      <c r="B964" s="10" t="s">
        <v>2153</v>
      </c>
      <c r="C964" s="10" t="s">
        <v>501</v>
      </c>
      <c r="D964" s="10" t="s">
        <v>19</v>
      </c>
      <c r="E964" s="10" t="s">
        <v>2154</v>
      </c>
      <c r="F964" s="10" t="s">
        <v>503</v>
      </c>
      <c r="G964" s="10" t="n">
        <v>817</v>
      </c>
      <c r="H964" s="12" t="n">
        <f aca="false">G964*12</f>
        <v>9804</v>
      </c>
      <c r="I964" s="12" t="n">
        <f aca="false">G964/12*10</f>
        <v>680.833333333333</v>
      </c>
      <c r="J964" s="13" t="n">
        <f aca="false">386/12*10</f>
        <v>321.666666666667</v>
      </c>
      <c r="K964" s="14" t="n">
        <v>0</v>
      </c>
      <c r="L964" s="14" t="n">
        <v>0</v>
      </c>
      <c r="M964" s="14" t="n">
        <f aca="false">SUM(I964:L964)</f>
        <v>1002.5</v>
      </c>
      <c r="N964" s="15"/>
      <c r="O964" s="17"/>
      <c r="P964" s="17"/>
      <c r="Q964" s="17"/>
      <c r="R964" s="17"/>
      <c r="S964" s="17"/>
      <c r="T964" s="17"/>
      <c r="U964" s="17"/>
    </row>
    <row r="965" s="8" customFormat="true" ht="18" hidden="false" customHeight="true" outlineLevel="0" collapsed="false">
      <c r="A965" s="16" t="n">
        <v>961</v>
      </c>
      <c r="B965" s="10" t="s">
        <v>2155</v>
      </c>
      <c r="C965" s="10" t="s">
        <v>501</v>
      </c>
      <c r="D965" s="10" t="s">
        <v>19</v>
      </c>
      <c r="E965" s="10" t="s">
        <v>2156</v>
      </c>
      <c r="F965" s="10" t="s">
        <v>503</v>
      </c>
      <c r="G965" s="10" t="n">
        <v>817</v>
      </c>
      <c r="H965" s="12" t="n">
        <f aca="false">G965*12</f>
        <v>9804</v>
      </c>
      <c r="I965" s="12" t="n">
        <f aca="false">G965/12*10</f>
        <v>680.833333333333</v>
      </c>
      <c r="J965" s="13" t="n">
        <f aca="false">386/12*10</f>
        <v>321.666666666667</v>
      </c>
      <c r="K965" s="14" t="n">
        <v>0</v>
      </c>
      <c r="L965" s="14" t="n">
        <v>0</v>
      </c>
      <c r="M965" s="14" t="n">
        <f aca="false">SUM(I965:L965)</f>
        <v>1002.5</v>
      </c>
      <c r="N965" s="15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  <c r="AA965" s="17"/>
      <c r="AB965" s="17"/>
      <c r="AC965" s="17"/>
      <c r="AD965" s="17"/>
      <c r="AE965" s="17"/>
    </row>
    <row r="966" s="8" customFormat="true" ht="18" hidden="false" customHeight="true" outlineLevel="0" collapsed="false">
      <c r="A966" s="9" t="n">
        <v>962</v>
      </c>
      <c r="B966" s="10" t="s">
        <v>2157</v>
      </c>
      <c r="C966" s="10" t="s">
        <v>501</v>
      </c>
      <c r="D966" s="10" t="s">
        <v>19</v>
      </c>
      <c r="E966" s="10" t="s">
        <v>2158</v>
      </c>
      <c r="F966" s="10" t="s">
        <v>503</v>
      </c>
      <c r="G966" s="10" t="n">
        <v>817</v>
      </c>
      <c r="H966" s="12" t="n">
        <f aca="false">G966*12</f>
        <v>9804</v>
      </c>
      <c r="I966" s="12" t="n">
        <f aca="false">G966/12*10</f>
        <v>680.833333333333</v>
      </c>
      <c r="J966" s="13" t="n">
        <f aca="false">386/12*10</f>
        <v>321.666666666667</v>
      </c>
      <c r="K966" s="14" t="n">
        <v>0</v>
      </c>
      <c r="L966" s="14" t="n">
        <v>0</v>
      </c>
      <c r="M966" s="14" t="n">
        <f aca="false">SUM(I966:L966)</f>
        <v>1002.5</v>
      </c>
      <c r="N966" s="15"/>
    </row>
    <row r="967" s="8" customFormat="true" ht="18" hidden="false" customHeight="true" outlineLevel="0" collapsed="false">
      <c r="A967" s="16" t="n">
        <v>963</v>
      </c>
      <c r="B967" s="10" t="s">
        <v>2159</v>
      </c>
      <c r="C967" s="10" t="s">
        <v>501</v>
      </c>
      <c r="D967" s="10" t="s">
        <v>19</v>
      </c>
      <c r="E967" s="10" t="s">
        <v>2160</v>
      </c>
      <c r="F967" s="10" t="s">
        <v>503</v>
      </c>
      <c r="G967" s="10" t="n">
        <v>817</v>
      </c>
      <c r="H967" s="12" t="n">
        <f aca="false">G967*12</f>
        <v>9804</v>
      </c>
      <c r="I967" s="12" t="n">
        <f aca="false">G967/12*10</f>
        <v>680.833333333333</v>
      </c>
      <c r="J967" s="13" t="n">
        <f aca="false">386/12*10</f>
        <v>321.666666666667</v>
      </c>
      <c r="K967" s="14" t="n">
        <v>0</v>
      </c>
      <c r="L967" s="14" t="n">
        <v>0</v>
      </c>
      <c r="M967" s="14" t="n">
        <f aca="false">SUM(I967:L967)</f>
        <v>1002.5</v>
      </c>
      <c r="N967" s="15"/>
      <c r="O967" s="17"/>
      <c r="P967" s="17"/>
      <c r="Q967" s="17"/>
      <c r="R967" s="17"/>
      <c r="S967" s="17"/>
      <c r="T967" s="17"/>
      <c r="U967" s="17"/>
    </row>
    <row r="968" s="8" customFormat="true" ht="18" hidden="false" customHeight="true" outlineLevel="0" collapsed="false">
      <c r="A968" s="16" t="n">
        <v>964</v>
      </c>
      <c r="B968" s="10" t="s">
        <v>2161</v>
      </c>
      <c r="C968" s="10" t="s">
        <v>501</v>
      </c>
      <c r="D968" s="10" t="s">
        <v>19</v>
      </c>
      <c r="E968" s="10" t="s">
        <v>2162</v>
      </c>
      <c r="F968" s="10" t="s">
        <v>503</v>
      </c>
      <c r="G968" s="10" t="n">
        <v>817</v>
      </c>
      <c r="H968" s="12" t="n">
        <f aca="false">G968*12</f>
        <v>9804</v>
      </c>
      <c r="I968" s="12" t="n">
        <f aca="false">G968/12*10</f>
        <v>680.833333333333</v>
      </c>
      <c r="J968" s="13" t="n">
        <f aca="false">386/12*10</f>
        <v>321.666666666667</v>
      </c>
      <c r="K968" s="14" t="n">
        <v>0</v>
      </c>
      <c r="L968" s="14" t="n">
        <v>0</v>
      </c>
      <c r="M968" s="14" t="n">
        <f aca="false">SUM(I968:L968)</f>
        <v>1002.5</v>
      </c>
      <c r="N968" s="15"/>
    </row>
    <row r="969" s="8" customFormat="true" ht="18" hidden="false" customHeight="true" outlineLevel="0" collapsed="false">
      <c r="A969" s="9" t="n">
        <v>965</v>
      </c>
      <c r="B969" s="10" t="s">
        <v>2163</v>
      </c>
      <c r="C969" s="10" t="s">
        <v>501</v>
      </c>
      <c r="D969" s="10" t="s">
        <v>19</v>
      </c>
      <c r="E969" s="10" t="s">
        <v>2164</v>
      </c>
      <c r="F969" s="10" t="s">
        <v>503</v>
      </c>
      <c r="G969" s="10" t="n">
        <v>817</v>
      </c>
      <c r="H969" s="12" t="n">
        <f aca="false">G969*12</f>
        <v>9804</v>
      </c>
      <c r="I969" s="12" t="n">
        <f aca="false">G969/12*10</f>
        <v>680.833333333333</v>
      </c>
      <c r="J969" s="13" t="n">
        <f aca="false">386/12*10</f>
        <v>321.666666666667</v>
      </c>
      <c r="K969" s="14" t="n">
        <v>0</v>
      </c>
      <c r="L969" s="14" t="n">
        <v>0</v>
      </c>
      <c r="M969" s="14" t="n">
        <f aca="false">SUM(I969:L969)</f>
        <v>1002.5</v>
      </c>
      <c r="N969" s="15"/>
      <c r="O969" s="17"/>
      <c r="P969" s="17"/>
      <c r="Q969" s="17"/>
      <c r="R969" s="17"/>
      <c r="S969" s="17"/>
      <c r="T969" s="17"/>
      <c r="U969" s="17"/>
    </row>
    <row r="970" s="8" customFormat="true" ht="18" hidden="false" customHeight="true" outlineLevel="0" collapsed="false">
      <c r="A970" s="16" t="n">
        <v>966</v>
      </c>
      <c r="B970" s="10" t="s">
        <v>2165</v>
      </c>
      <c r="C970" s="10" t="s">
        <v>501</v>
      </c>
      <c r="D970" s="10" t="s">
        <v>19</v>
      </c>
      <c r="E970" s="10" t="s">
        <v>2166</v>
      </c>
      <c r="F970" s="10" t="s">
        <v>503</v>
      </c>
      <c r="G970" s="10" t="n">
        <v>817</v>
      </c>
      <c r="H970" s="12" t="n">
        <f aca="false">G970*12</f>
        <v>9804</v>
      </c>
      <c r="I970" s="12" t="n">
        <f aca="false">G970/12*10</f>
        <v>680.833333333333</v>
      </c>
      <c r="J970" s="13" t="n">
        <f aca="false">386/12*10</f>
        <v>321.666666666667</v>
      </c>
      <c r="K970" s="14" t="n">
        <v>0</v>
      </c>
      <c r="L970" s="14" t="n">
        <v>0</v>
      </c>
      <c r="M970" s="14" t="n">
        <f aca="false">SUM(I970:L970)</f>
        <v>1002.5</v>
      </c>
      <c r="N970" s="15"/>
    </row>
    <row r="971" s="8" customFormat="true" ht="18" hidden="false" customHeight="true" outlineLevel="0" collapsed="false">
      <c r="A971" s="16" t="n">
        <v>967</v>
      </c>
      <c r="B971" s="10" t="s">
        <v>2167</v>
      </c>
      <c r="C971" s="10" t="s">
        <v>501</v>
      </c>
      <c r="D971" s="10" t="s">
        <v>19</v>
      </c>
      <c r="E971" s="10" t="s">
        <v>2168</v>
      </c>
      <c r="F971" s="10" t="s">
        <v>503</v>
      </c>
      <c r="G971" s="10" t="n">
        <v>817</v>
      </c>
      <c r="H971" s="12" t="n">
        <f aca="false">G971*12</f>
        <v>9804</v>
      </c>
      <c r="I971" s="12" t="n">
        <f aca="false">G971/12*10</f>
        <v>680.833333333333</v>
      </c>
      <c r="J971" s="13" t="n">
        <f aca="false">386/12*10</f>
        <v>321.666666666667</v>
      </c>
      <c r="K971" s="14" t="n">
        <v>0</v>
      </c>
      <c r="L971" s="14" t="n">
        <v>0</v>
      </c>
      <c r="M971" s="14" t="n">
        <f aca="false">SUM(I971:L971)</f>
        <v>1002.5</v>
      </c>
      <c r="N971" s="15"/>
    </row>
    <row r="972" s="8" customFormat="true" ht="18" hidden="false" customHeight="true" outlineLevel="0" collapsed="false">
      <c r="A972" s="9" t="n">
        <v>968</v>
      </c>
      <c r="B972" s="10" t="s">
        <v>2169</v>
      </c>
      <c r="C972" s="10" t="s">
        <v>501</v>
      </c>
      <c r="D972" s="10" t="s">
        <v>19</v>
      </c>
      <c r="E972" s="10" t="s">
        <v>2170</v>
      </c>
      <c r="F972" s="10" t="s">
        <v>503</v>
      </c>
      <c r="G972" s="10" t="n">
        <v>817</v>
      </c>
      <c r="H972" s="12" t="n">
        <f aca="false">G972*12</f>
        <v>9804</v>
      </c>
      <c r="I972" s="12" t="n">
        <f aca="false">G972/12*10</f>
        <v>680.833333333333</v>
      </c>
      <c r="J972" s="13" t="n">
        <f aca="false">386/12*10</f>
        <v>321.666666666667</v>
      </c>
      <c r="K972" s="14" t="n">
        <v>0</v>
      </c>
      <c r="L972" s="14" t="n">
        <v>0</v>
      </c>
      <c r="M972" s="14" t="n">
        <f aca="false">SUM(I972:L972)</f>
        <v>1002.5</v>
      </c>
      <c r="N972" s="15"/>
    </row>
    <row r="973" s="8" customFormat="true" ht="18" hidden="false" customHeight="true" outlineLevel="0" collapsed="false">
      <c r="A973" s="16" t="n">
        <v>969</v>
      </c>
      <c r="B973" s="10" t="s">
        <v>2171</v>
      </c>
      <c r="C973" s="10" t="s">
        <v>501</v>
      </c>
      <c r="D973" s="10" t="s">
        <v>19</v>
      </c>
      <c r="E973" s="10" t="s">
        <v>2172</v>
      </c>
      <c r="F973" s="10" t="s">
        <v>503</v>
      </c>
      <c r="G973" s="10" t="n">
        <v>817</v>
      </c>
      <c r="H973" s="12" t="n">
        <f aca="false">G973*12</f>
        <v>9804</v>
      </c>
      <c r="I973" s="12" t="n">
        <f aca="false">G973/12*10</f>
        <v>680.833333333333</v>
      </c>
      <c r="J973" s="13" t="n">
        <f aca="false">386/12*10</f>
        <v>321.666666666667</v>
      </c>
      <c r="K973" s="14" t="n">
        <v>0</v>
      </c>
      <c r="L973" s="14" t="n">
        <v>0</v>
      </c>
      <c r="M973" s="14" t="n">
        <f aca="false">SUM(I973:L973)</f>
        <v>1002.5</v>
      </c>
      <c r="N973" s="15"/>
      <c r="O973" s="20"/>
      <c r="P973" s="20"/>
      <c r="Q973" s="20"/>
      <c r="R973" s="20"/>
      <c r="S973" s="20"/>
      <c r="T973" s="20"/>
      <c r="U973" s="20"/>
    </row>
    <row r="974" s="8" customFormat="true" ht="18" hidden="false" customHeight="true" outlineLevel="0" collapsed="false">
      <c r="A974" s="16" t="n">
        <v>970</v>
      </c>
      <c r="B974" s="10" t="s">
        <v>2173</v>
      </c>
      <c r="C974" s="10" t="s">
        <v>501</v>
      </c>
      <c r="D974" s="10" t="s">
        <v>19</v>
      </c>
      <c r="E974" s="10" t="s">
        <v>2174</v>
      </c>
      <c r="F974" s="10" t="s">
        <v>503</v>
      </c>
      <c r="G974" s="10" t="n">
        <v>817</v>
      </c>
      <c r="H974" s="12" t="n">
        <f aca="false">G974*12</f>
        <v>9804</v>
      </c>
      <c r="I974" s="12" t="n">
        <f aca="false">G974/12*10</f>
        <v>680.833333333333</v>
      </c>
      <c r="J974" s="13" t="n">
        <f aca="false">386/12*10</f>
        <v>321.666666666667</v>
      </c>
      <c r="K974" s="14" t="n">
        <v>0</v>
      </c>
      <c r="L974" s="14" t="n">
        <v>0</v>
      </c>
      <c r="M974" s="14" t="n">
        <f aca="false">SUM(I974:L974)</f>
        <v>1002.5</v>
      </c>
      <c r="N974" s="15"/>
    </row>
    <row r="975" s="8" customFormat="true" ht="18" hidden="false" customHeight="true" outlineLevel="0" collapsed="false">
      <c r="A975" s="9" t="n">
        <v>971</v>
      </c>
      <c r="B975" s="10" t="s">
        <v>2175</v>
      </c>
      <c r="C975" s="10" t="s">
        <v>501</v>
      </c>
      <c r="D975" s="10" t="s">
        <v>19</v>
      </c>
      <c r="E975" s="10" t="s">
        <v>2176</v>
      </c>
      <c r="F975" s="10" t="s">
        <v>503</v>
      </c>
      <c r="G975" s="10" t="n">
        <v>817</v>
      </c>
      <c r="H975" s="12" t="n">
        <f aca="false">G975*12</f>
        <v>9804</v>
      </c>
      <c r="I975" s="12" t="n">
        <f aca="false">G975/12*10</f>
        <v>680.833333333333</v>
      </c>
      <c r="J975" s="13" t="n">
        <f aca="false">386/12*10</f>
        <v>321.666666666667</v>
      </c>
      <c r="K975" s="14" t="n">
        <v>0</v>
      </c>
      <c r="L975" s="14" t="n">
        <v>0</v>
      </c>
      <c r="M975" s="14" t="n">
        <f aca="false">SUM(I975:L975)</f>
        <v>1002.5</v>
      </c>
      <c r="N975" s="15"/>
      <c r="O975" s="17"/>
      <c r="P975" s="17"/>
      <c r="Q975" s="17"/>
      <c r="R975" s="17"/>
      <c r="S975" s="17"/>
      <c r="T975" s="17"/>
      <c r="U975" s="17"/>
    </row>
    <row r="976" s="8" customFormat="true" ht="18" hidden="false" customHeight="true" outlineLevel="0" collapsed="false">
      <c r="A976" s="16" t="n">
        <v>972</v>
      </c>
      <c r="B976" s="10" t="s">
        <v>2177</v>
      </c>
      <c r="C976" s="10" t="s">
        <v>501</v>
      </c>
      <c r="D976" s="10" t="s">
        <v>19</v>
      </c>
      <c r="E976" s="10" t="s">
        <v>2178</v>
      </c>
      <c r="F976" s="10" t="s">
        <v>503</v>
      </c>
      <c r="G976" s="10" t="n">
        <v>817</v>
      </c>
      <c r="H976" s="12" t="n">
        <f aca="false">G976*12</f>
        <v>9804</v>
      </c>
      <c r="I976" s="12" t="n">
        <f aca="false">G976/12*10</f>
        <v>680.833333333333</v>
      </c>
      <c r="J976" s="13" t="n">
        <f aca="false">386/12*10</f>
        <v>321.666666666667</v>
      </c>
      <c r="K976" s="14" t="n">
        <v>0</v>
      </c>
      <c r="L976" s="14" t="n">
        <v>0</v>
      </c>
      <c r="M976" s="14" t="n">
        <f aca="false">SUM(I976:L976)</f>
        <v>1002.5</v>
      </c>
      <c r="N976" s="15"/>
    </row>
    <row r="977" s="8" customFormat="true" ht="18" hidden="false" customHeight="true" outlineLevel="0" collapsed="false">
      <c r="A977" s="16" t="n">
        <v>973</v>
      </c>
      <c r="B977" s="10" t="s">
        <v>2179</v>
      </c>
      <c r="C977" s="10" t="s">
        <v>501</v>
      </c>
      <c r="D977" s="10" t="s">
        <v>19</v>
      </c>
      <c r="E977" s="10" t="s">
        <v>2180</v>
      </c>
      <c r="F977" s="10" t="s">
        <v>503</v>
      </c>
      <c r="G977" s="10" t="n">
        <v>817</v>
      </c>
      <c r="H977" s="12" t="n">
        <f aca="false">G977*12</f>
        <v>9804</v>
      </c>
      <c r="I977" s="12" t="n">
        <f aca="false">G977/12*10</f>
        <v>680.833333333333</v>
      </c>
      <c r="J977" s="13" t="n">
        <f aca="false">386/12*10</f>
        <v>321.666666666667</v>
      </c>
      <c r="K977" s="14" t="n">
        <v>0</v>
      </c>
      <c r="L977" s="14" t="n">
        <v>0</v>
      </c>
      <c r="M977" s="14" t="n">
        <f aca="false">SUM(I977:L977)</f>
        <v>1002.5</v>
      </c>
      <c r="N977" s="15"/>
      <c r="O977" s="17"/>
      <c r="P977" s="17"/>
      <c r="Q977" s="17"/>
      <c r="R977" s="17"/>
      <c r="S977" s="17"/>
      <c r="T977" s="17"/>
      <c r="U977" s="17"/>
    </row>
    <row r="978" s="8" customFormat="true" ht="18" hidden="false" customHeight="true" outlineLevel="0" collapsed="false">
      <c r="A978" s="9" t="n">
        <v>974</v>
      </c>
      <c r="B978" s="10" t="s">
        <v>2181</v>
      </c>
      <c r="C978" s="10" t="s">
        <v>501</v>
      </c>
      <c r="D978" s="10" t="s">
        <v>19</v>
      </c>
      <c r="E978" s="10" t="s">
        <v>2182</v>
      </c>
      <c r="F978" s="10" t="s">
        <v>503</v>
      </c>
      <c r="G978" s="10" t="n">
        <v>817</v>
      </c>
      <c r="H978" s="12" t="n">
        <f aca="false">G978*12</f>
        <v>9804</v>
      </c>
      <c r="I978" s="12" t="n">
        <f aca="false">G978/12*10</f>
        <v>680.833333333333</v>
      </c>
      <c r="J978" s="13" t="n">
        <f aca="false">386/12*10</f>
        <v>321.666666666667</v>
      </c>
      <c r="K978" s="14" t="n">
        <v>0</v>
      </c>
      <c r="L978" s="14" t="n">
        <v>0</v>
      </c>
      <c r="M978" s="14" t="n">
        <f aca="false">SUM(I978:L978)</f>
        <v>1002.5</v>
      </c>
      <c r="N978" s="15"/>
    </row>
    <row r="979" s="8" customFormat="true" ht="18" hidden="false" customHeight="true" outlineLevel="0" collapsed="false">
      <c r="A979" s="16" t="n">
        <v>975</v>
      </c>
      <c r="B979" s="10" t="s">
        <v>2183</v>
      </c>
      <c r="C979" s="10" t="s">
        <v>501</v>
      </c>
      <c r="D979" s="10" t="s">
        <v>19</v>
      </c>
      <c r="E979" s="10" t="s">
        <v>2184</v>
      </c>
      <c r="F979" s="10" t="s">
        <v>503</v>
      </c>
      <c r="G979" s="10" t="n">
        <v>817</v>
      </c>
      <c r="H979" s="12" t="n">
        <f aca="false">G979*12</f>
        <v>9804</v>
      </c>
      <c r="I979" s="12" t="n">
        <f aca="false">G979/12*10</f>
        <v>680.833333333333</v>
      </c>
      <c r="J979" s="13" t="n">
        <f aca="false">386/12*10</f>
        <v>321.666666666667</v>
      </c>
      <c r="K979" s="14" t="n">
        <v>0</v>
      </c>
      <c r="L979" s="14" t="n">
        <v>0</v>
      </c>
      <c r="M979" s="14" t="n">
        <f aca="false">SUM(I979:L979)</f>
        <v>1002.5</v>
      </c>
      <c r="N979" s="15"/>
      <c r="O979" s="17"/>
      <c r="P979" s="17"/>
      <c r="Q979" s="17"/>
      <c r="R979" s="17"/>
      <c r="S979" s="17"/>
      <c r="T979" s="17"/>
      <c r="U979" s="17"/>
    </row>
    <row r="980" s="8" customFormat="true" ht="18" hidden="false" customHeight="true" outlineLevel="0" collapsed="false">
      <c r="A980" s="16" t="n">
        <v>976</v>
      </c>
      <c r="B980" s="10" t="s">
        <v>2185</v>
      </c>
      <c r="C980" s="10" t="s">
        <v>501</v>
      </c>
      <c r="D980" s="10" t="s">
        <v>19</v>
      </c>
      <c r="E980" s="10" t="s">
        <v>2186</v>
      </c>
      <c r="F980" s="10" t="s">
        <v>503</v>
      </c>
      <c r="G980" s="10" t="n">
        <v>817</v>
      </c>
      <c r="H980" s="12" t="n">
        <f aca="false">G980*12</f>
        <v>9804</v>
      </c>
      <c r="I980" s="12" t="n">
        <f aca="false">G980/12*10</f>
        <v>680.833333333333</v>
      </c>
      <c r="J980" s="13" t="n">
        <f aca="false">386/12*10</f>
        <v>321.666666666667</v>
      </c>
      <c r="K980" s="14" t="n">
        <v>0</v>
      </c>
      <c r="L980" s="14" t="n">
        <v>0</v>
      </c>
      <c r="M980" s="14" t="n">
        <f aca="false">SUM(I980:L980)</f>
        <v>1002.5</v>
      </c>
      <c r="N980" s="15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  <c r="AA980" s="17"/>
      <c r="AB980" s="17"/>
      <c r="AC980" s="17"/>
      <c r="AD980" s="17"/>
      <c r="AE980" s="17"/>
    </row>
    <row r="981" s="8" customFormat="true" ht="18" hidden="false" customHeight="true" outlineLevel="0" collapsed="false">
      <c r="A981" s="9" t="n">
        <v>977</v>
      </c>
      <c r="B981" s="10" t="s">
        <v>2187</v>
      </c>
      <c r="C981" s="10" t="s">
        <v>501</v>
      </c>
      <c r="D981" s="10" t="s">
        <v>19</v>
      </c>
      <c r="E981" s="10" t="s">
        <v>2188</v>
      </c>
      <c r="F981" s="10" t="s">
        <v>503</v>
      </c>
      <c r="G981" s="10" t="n">
        <v>817</v>
      </c>
      <c r="H981" s="12" t="n">
        <f aca="false">G981*12</f>
        <v>9804</v>
      </c>
      <c r="I981" s="12" t="n">
        <f aca="false">G981/12*10</f>
        <v>680.833333333333</v>
      </c>
      <c r="J981" s="13" t="n">
        <f aca="false">386/12*10</f>
        <v>321.666666666667</v>
      </c>
      <c r="K981" s="14" t="n">
        <v>0</v>
      </c>
      <c r="L981" s="14" t="n">
        <v>0</v>
      </c>
      <c r="M981" s="14" t="n">
        <f aca="false">SUM(I981:L981)</f>
        <v>1002.5</v>
      </c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</row>
    <row r="982" s="8" customFormat="true" ht="18" hidden="false" customHeight="true" outlineLevel="0" collapsed="false">
      <c r="A982" s="16" t="n">
        <v>978</v>
      </c>
      <c r="B982" s="10" t="s">
        <v>2189</v>
      </c>
      <c r="C982" s="10" t="s">
        <v>501</v>
      </c>
      <c r="D982" s="10" t="s">
        <v>19</v>
      </c>
      <c r="E982" s="10" t="s">
        <v>2190</v>
      </c>
      <c r="F982" s="10" t="s">
        <v>503</v>
      </c>
      <c r="G982" s="10" t="n">
        <v>817</v>
      </c>
      <c r="H982" s="12" t="n">
        <f aca="false">G982*12</f>
        <v>9804</v>
      </c>
      <c r="I982" s="12" t="n">
        <f aca="false">G982/12*10</f>
        <v>680.833333333333</v>
      </c>
      <c r="J982" s="13" t="n">
        <f aca="false">386/12*10</f>
        <v>321.666666666667</v>
      </c>
      <c r="K982" s="14" t="n">
        <v>0</v>
      </c>
      <c r="L982" s="14" t="n">
        <v>0</v>
      </c>
      <c r="M982" s="14" t="n">
        <f aca="false">SUM(I982:L982)</f>
        <v>1002.5</v>
      </c>
      <c r="N982" s="17"/>
      <c r="O982" s="17"/>
      <c r="P982" s="17"/>
      <c r="Q982" s="17"/>
      <c r="R982" s="17"/>
      <c r="S982" s="17"/>
      <c r="T982" s="17"/>
      <c r="U982" s="17"/>
    </row>
    <row r="983" s="8" customFormat="true" ht="18" hidden="false" customHeight="true" outlineLevel="0" collapsed="false">
      <c r="A983" s="16" t="n">
        <v>979</v>
      </c>
      <c r="B983" s="10" t="s">
        <v>2191</v>
      </c>
      <c r="C983" s="10" t="s">
        <v>501</v>
      </c>
      <c r="D983" s="10" t="s">
        <v>19</v>
      </c>
      <c r="E983" s="10" t="s">
        <v>2192</v>
      </c>
      <c r="F983" s="10" t="s">
        <v>503</v>
      </c>
      <c r="G983" s="10" t="n">
        <v>817</v>
      </c>
      <c r="H983" s="12" t="n">
        <f aca="false">G983*12</f>
        <v>9804</v>
      </c>
      <c r="I983" s="12" t="n">
        <f aca="false">G983/12*10</f>
        <v>680.833333333333</v>
      </c>
      <c r="J983" s="13" t="n">
        <f aca="false">386/12*10</f>
        <v>321.666666666667</v>
      </c>
      <c r="K983" s="14" t="n">
        <v>0</v>
      </c>
      <c r="L983" s="14" t="n">
        <v>0</v>
      </c>
      <c r="M983" s="14" t="n">
        <f aca="false">SUM(I983:L983)</f>
        <v>1002.5</v>
      </c>
      <c r="N983" s="15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  <c r="AA983" s="17"/>
      <c r="AB983" s="17"/>
      <c r="AC983" s="17"/>
      <c r="AD983" s="17"/>
      <c r="AE983" s="17"/>
    </row>
    <row r="984" s="8" customFormat="true" ht="18" hidden="false" customHeight="true" outlineLevel="0" collapsed="false">
      <c r="A984" s="9" t="n">
        <v>980</v>
      </c>
      <c r="B984" s="10" t="s">
        <v>2193</v>
      </c>
      <c r="C984" s="10" t="s">
        <v>501</v>
      </c>
      <c r="D984" s="10" t="s">
        <v>19</v>
      </c>
      <c r="E984" s="10" t="s">
        <v>2194</v>
      </c>
      <c r="F984" s="10" t="s">
        <v>503</v>
      </c>
      <c r="G984" s="10" t="n">
        <v>817</v>
      </c>
      <c r="H984" s="12" t="n">
        <f aca="false">G984*12</f>
        <v>9804</v>
      </c>
      <c r="I984" s="12" t="n">
        <f aca="false">G984/12*10</f>
        <v>680.833333333333</v>
      </c>
      <c r="J984" s="13" t="n">
        <f aca="false">386/12*10</f>
        <v>321.666666666667</v>
      </c>
      <c r="K984" s="14" t="n">
        <v>0</v>
      </c>
      <c r="L984" s="14" t="n">
        <v>0</v>
      </c>
      <c r="M984" s="14" t="n">
        <f aca="false">SUM(I984:L984)</f>
        <v>1002.5</v>
      </c>
      <c r="N984" s="17"/>
      <c r="O984" s="17"/>
      <c r="P984" s="17"/>
      <c r="Q984" s="17"/>
      <c r="R984" s="17"/>
      <c r="S984" s="17"/>
      <c r="T984" s="17"/>
      <c r="U984" s="17"/>
    </row>
    <row r="985" s="8" customFormat="true" ht="18" hidden="false" customHeight="true" outlineLevel="0" collapsed="false">
      <c r="A985" s="16" t="n">
        <v>981</v>
      </c>
      <c r="B985" s="10" t="s">
        <v>2195</v>
      </c>
      <c r="C985" s="10" t="s">
        <v>501</v>
      </c>
      <c r="D985" s="10" t="s">
        <v>19</v>
      </c>
      <c r="E985" s="10" t="s">
        <v>2196</v>
      </c>
      <c r="F985" s="10" t="s">
        <v>503</v>
      </c>
      <c r="G985" s="10" t="n">
        <v>817</v>
      </c>
      <c r="H985" s="12" t="n">
        <f aca="false">G985*12</f>
        <v>9804</v>
      </c>
      <c r="I985" s="12" t="n">
        <f aca="false">G985/12*10</f>
        <v>680.833333333333</v>
      </c>
      <c r="J985" s="13" t="n">
        <f aca="false">386/12*10</f>
        <v>321.666666666667</v>
      </c>
      <c r="K985" s="14" t="n">
        <v>0</v>
      </c>
      <c r="L985" s="14" t="n">
        <v>0</v>
      </c>
      <c r="M985" s="14" t="n">
        <f aca="false">SUM(I985:L985)</f>
        <v>1002.5</v>
      </c>
      <c r="N985" s="15"/>
    </row>
    <row r="986" s="8" customFormat="true" ht="18" hidden="false" customHeight="true" outlineLevel="0" collapsed="false">
      <c r="A986" s="16" t="n">
        <v>982</v>
      </c>
      <c r="B986" s="10" t="s">
        <v>2197</v>
      </c>
      <c r="C986" s="10" t="s">
        <v>501</v>
      </c>
      <c r="D986" s="10" t="s">
        <v>19</v>
      </c>
      <c r="E986" s="10" t="s">
        <v>2198</v>
      </c>
      <c r="F986" s="10" t="s">
        <v>503</v>
      </c>
      <c r="G986" s="10" t="n">
        <v>817</v>
      </c>
      <c r="H986" s="12" t="n">
        <f aca="false">G986*12</f>
        <v>9804</v>
      </c>
      <c r="I986" s="12" t="n">
        <f aca="false">G986/12*10</f>
        <v>680.833333333333</v>
      </c>
      <c r="J986" s="13" t="n">
        <f aca="false">386/12*10</f>
        <v>321.666666666667</v>
      </c>
      <c r="K986" s="14" t="n">
        <v>0</v>
      </c>
      <c r="L986" s="14" t="n">
        <v>0</v>
      </c>
      <c r="M986" s="14" t="n">
        <f aca="false">SUM(I986:L986)</f>
        <v>1002.5</v>
      </c>
      <c r="N986" s="15"/>
    </row>
    <row r="987" s="8" customFormat="true" ht="18" hidden="false" customHeight="true" outlineLevel="0" collapsed="false">
      <c r="A987" s="9" t="n">
        <v>983</v>
      </c>
      <c r="B987" s="10" t="s">
        <v>2199</v>
      </c>
      <c r="C987" s="10" t="s">
        <v>501</v>
      </c>
      <c r="D987" s="10" t="s">
        <v>19</v>
      </c>
      <c r="E987" s="10" t="s">
        <v>2200</v>
      </c>
      <c r="F987" s="10" t="s">
        <v>503</v>
      </c>
      <c r="G987" s="10" t="n">
        <v>817</v>
      </c>
      <c r="H987" s="12" t="n">
        <f aca="false">G987*12</f>
        <v>9804</v>
      </c>
      <c r="I987" s="12" t="n">
        <f aca="false">G987/12*10</f>
        <v>680.833333333333</v>
      </c>
      <c r="J987" s="13" t="n">
        <f aca="false">386/12*10</f>
        <v>321.666666666667</v>
      </c>
      <c r="K987" s="14" t="n">
        <v>0</v>
      </c>
      <c r="L987" s="14" t="n">
        <v>0</v>
      </c>
      <c r="M987" s="14" t="n">
        <f aca="false">SUM(I987:L987)</f>
        <v>1002.5</v>
      </c>
      <c r="N987" s="15"/>
    </row>
    <row r="988" s="8" customFormat="true" ht="18" hidden="false" customHeight="true" outlineLevel="0" collapsed="false">
      <c r="A988" s="16" t="n">
        <v>984</v>
      </c>
      <c r="B988" s="10" t="s">
        <v>2201</v>
      </c>
      <c r="C988" s="10" t="s">
        <v>501</v>
      </c>
      <c r="D988" s="10" t="s">
        <v>19</v>
      </c>
      <c r="E988" s="10" t="s">
        <v>2202</v>
      </c>
      <c r="F988" s="10" t="s">
        <v>503</v>
      </c>
      <c r="G988" s="10" t="n">
        <v>817</v>
      </c>
      <c r="H988" s="12" t="n">
        <f aca="false">G988*12</f>
        <v>9804</v>
      </c>
      <c r="I988" s="12" t="n">
        <f aca="false">G988/12*10</f>
        <v>680.833333333333</v>
      </c>
      <c r="J988" s="13" t="n">
        <f aca="false">386/12*10</f>
        <v>321.666666666667</v>
      </c>
      <c r="K988" s="14" t="n">
        <v>0</v>
      </c>
      <c r="L988" s="14" t="n">
        <v>0</v>
      </c>
      <c r="M988" s="14" t="n">
        <f aca="false">SUM(I988:L988)</f>
        <v>1002.5</v>
      </c>
      <c r="N988" s="15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  <c r="AA988" s="17"/>
      <c r="AB988" s="17"/>
      <c r="AC988" s="17"/>
      <c r="AD988" s="17"/>
      <c r="AE988" s="17"/>
    </row>
    <row r="989" s="8" customFormat="true" ht="18" hidden="false" customHeight="true" outlineLevel="0" collapsed="false">
      <c r="A989" s="16" t="n">
        <v>985</v>
      </c>
      <c r="B989" s="10" t="s">
        <v>2203</v>
      </c>
      <c r="C989" s="10" t="s">
        <v>501</v>
      </c>
      <c r="D989" s="10" t="s">
        <v>19</v>
      </c>
      <c r="E989" s="10" t="s">
        <v>2204</v>
      </c>
      <c r="F989" s="10" t="s">
        <v>503</v>
      </c>
      <c r="G989" s="10" t="n">
        <v>817</v>
      </c>
      <c r="H989" s="12" t="n">
        <f aca="false">G989*12</f>
        <v>9804</v>
      </c>
      <c r="I989" s="12" t="n">
        <f aca="false">G989/12*10</f>
        <v>680.833333333333</v>
      </c>
      <c r="J989" s="13" t="n">
        <f aca="false">386/12*10</f>
        <v>321.666666666667</v>
      </c>
      <c r="K989" s="14" t="n">
        <v>0</v>
      </c>
      <c r="L989" s="14" t="n">
        <v>0</v>
      </c>
      <c r="M989" s="14" t="n">
        <f aca="false">SUM(I989:L989)</f>
        <v>1002.5</v>
      </c>
      <c r="N989" s="15"/>
      <c r="O989" s="17"/>
      <c r="P989" s="17"/>
      <c r="Q989" s="17"/>
      <c r="R989" s="17"/>
      <c r="S989" s="17"/>
      <c r="T989" s="17"/>
      <c r="U989" s="17"/>
    </row>
    <row r="990" s="8" customFormat="true" ht="18" hidden="false" customHeight="true" outlineLevel="0" collapsed="false">
      <c r="A990" s="9" t="n">
        <v>986</v>
      </c>
      <c r="B990" s="10" t="s">
        <v>2205</v>
      </c>
      <c r="C990" s="10" t="s">
        <v>501</v>
      </c>
      <c r="D990" s="10" t="s">
        <v>19</v>
      </c>
      <c r="E990" s="10" t="s">
        <v>2206</v>
      </c>
      <c r="F990" s="10" t="s">
        <v>503</v>
      </c>
      <c r="G990" s="10" t="n">
        <v>817</v>
      </c>
      <c r="H990" s="12" t="n">
        <f aca="false">G990*12</f>
        <v>9804</v>
      </c>
      <c r="I990" s="12" t="n">
        <f aca="false">G990/12*10</f>
        <v>680.833333333333</v>
      </c>
      <c r="J990" s="13" t="n">
        <f aca="false">386/12*10</f>
        <v>321.666666666667</v>
      </c>
      <c r="K990" s="14" t="n">
        <v>0</v>
      </c>
      <c r="L990" s="14" t="n">
        <v>0</v>
      </c>
      <c r="M990" s="14" t="n">
        <f aca="false">SUM(I990:L990)</f>
        <v>1002.5</v>
      </c>
      <c r="N990" s="15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  <c r="AA990" s="17"/>
      <c r="AB990" s="17"/>
      <c r="AC990" s="17"/>
      <c r="AD990" s="17"/>
      <c r="AE990" s="17"/>
    </row>
    <row r="991" s="8" customFormat="true" ht="18" hidden="false" customHeight="true" outlineLevel="0" collapsed="false">
      <c r="A991" s="16" t="n">
        <v>987</v>
      </c>
      <c r="B991" s="10" t="s">
        <v>2207</v>
      </c>
      <c r="C991" s="10" t="s">
        <v>501</v>
      </c>
      <c r="D991" s="10" t="s">
        <v>19</v>
      </c>
      <c r="E991" s="10" t="s">
        <v>2208</v>
      </c>
      <c r="F991" s="10" t="s">
        <v>503</v>
      </c>
      <c r="G991" s="10" t="n">
        <v>817</v>
      </c>
      <c r="H991" s="12" t="n">
        <f aca="false">G991*12</f>
        <v>9804</v>
      </c>
      <c r="I991" s="12" t="n">
        <f aca="false">G991/12*10</f>
        <v>680.833333333333</v>
      </c>
      <c r="J991" s="13" t="n">
        <f aca="false">386/12*10</f>
        <v>321.666666666667</v>
      </c>
      <c r="K991" s="14" t="n">
        <v>0</v>
      </c>
      <c r="L991" s="14" t="n">
        <v>0</v>
      </c>
      <c r="M991" s="14" t="n">
        <f aca="false">SUM(I991:L991)</f>
        <v>1002.5</v>
      </c>
      <c r="N991" s="15"/>
    </row>
    <row r="992" s="8" customFormat="true" ht="18" hidden="false" customHeight="true" outlineLevel="0" collapsed="false">
      <c r="A992" s="16" t="n">
        <v>988</v>
      </c>
      <c r="B992" s="10" t="s">
        <v>2209</v>
      </c>
      <c r="C992" s="10" t="s">
        <v>501</v>
      </c>
      <c r="D992" s="10" t="s">
        <v>19</v>
      </c>
      <c r="E992" s="10" t="s">
        <v>2210</v>
      </c>
      <c r="F992" s="10" t="s">
        <v>503</v>
      </c>
      <c r="G992" s="10" t="n">
        <v>817</v>
      </c>
      <c r="H992" s="12" t="n">
        <f aca="false">G992*12</f>
        <v>9804</v>
      </c>
      <c r="I992" s="12" t="n">
        <f aca="false">G992/12*10</f>
        <v>680.833333333333</v>
      </c>
      <c r="J992" s="13" t="n">
        <f aca="false">386/12*10</f>
        <v>321.666666666667</v>
      </c>
      <c r="K992" s="14" t="n">
        <v>0</v>
      </c>
      <c r="L992" s="14" t="n">
        <v>0</v>
      </c>
      <c r="M992" s="14" t="n">
        <f aca="false">SUM(I992:L992)</f>
        <v>1002.5</v>
      </c>
      <c r="N992" s="15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  <c r="AA992" s="17"/>
      <c r="AB992" s="17"/>
      <c r="AC992" s="17"/>
      <c r="AD992" s="17"/>
      <c r="AE992" s="17"/>
    </row>
    <row r="993" s="8" customFormat="true" ht="18" hidden="false" customHeight="true" outlineLevel="0" collapsed="false">
      <c r="A993" s="9" t="n">
        <v>989</v>
      </c>
      <c r="B993" s="10" t="s">
        <v>2211</v>
      </c>
      <c r="C993" s="10" t="s">
        <v>501</v>
      </c>
      <c r="D993" s="10" t="s">
        <v>19</v>
      </c>
      <c r="E993" s="10" t="s">
        <v>2212</v>
      </c>
      <c r="F993" s="10" t="s">
        <v>503</v>
      </c>
      <c r="G993" s="10" t="n">
        <v>817</v>
      </c>
      <c r="H993" s="12" t="n">
        <f aca="false">G993*12</f>
        <v>9804</v>
      </c>
      <c r="I993" s="12" t="n">
        <f aca="false">G993/12*10</f>
        <v>680.833333333333</v>
      </c>
      <c r="J993" s="13" t="n">
        <f aca="false">386/12*10</f>
        <v>321.666666666667</v>
      </c>
      <c r="K993" s="14" t="n">
        <v>0</v>
      </c>
      <c r="L993" s="14" t="n">
        <v>0</v>
      </c>
      <c r="M993" s="14" t="n">
        <f aca="false">SUM(I993:L993)</f>
        <v>1002.5</v>
      </c>
      <c r="N993" s="15"/>
    </row>
    <row r="994" s="8" customFormat="true" ht="18" hidden="false" customHeight="true" outlineLevel="0" collapsed="false">
      <c r="A994" s="16" t="n">
        <v>990</v>
      </c>
      <c r="B994" s="10" t="s">
        <v>2213</v>
      </c>
      <c r="C994" s="10" t="s">
        <v>501</v>
      </c>
      <c r="D994" s="10" t="s">
        <v>19</v>
      </c>
      <c r="E994" s="10" t="s">
        <v>2214</v>
      </c>
      <c r="F994" s="10" t="s">
        <v>503</v>
      </c>
      <c r="G994" s="10" t="n">
        <v>817</v>
      </c>
      <c r="H994" s="12" t="n">
        <f aca="false">G994*12</f>
        <v>9804</v>
      </c>
      <c r="I994" s="12" t="n">
        <f aca="false">G994/12*10</f>
        <v>680.833333333333</v>
      </c>
      <c r="J994" s="13" t="n">
        <f aca="false">386/12*10</f>
        <v>321.666666666667</v>
      </c>
      <c r="K994" s="14" t="n">
        <v>0</v>
      </c>
      <c r="L994" s="14" t="n">
        <v>0</v>
      </c>
      <c r="M994" s="14" t="n">
        <f aca="false">SUM(I994:L994)</f>
        <v>1002.5</v>
      </c>
      <c r="N994" s="15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  <c r="AA994" s="17"/>
      <c r="AB994" s="17"/>
      <c r="AC994" s="17"/>
      <c r="AD994" s="17"/>
      <c r="AE994" s="17"/>
    </row>
    <row r="995" s="8" customFormat="true" ht="18" hidden="false" customHeight="true" outlineLevel="0" collapsed="false">
      <c r="A995" s="16" t="n">
        <v>991</v>
      </c>
      <c r="B995" s="10" t="s">
        <v>2215</v>
      </c>
      <c r="C995" s="10" t="s">
        <v>501</v>
      </c>
      <c r="D995" s="10" t="s">
        <v>19</v>
      </c>
      <c r="E995" s="10" t="s">
        <v>2216</v>
      </c>
      <c r="F995" s="10" t="s">
        <v>503</v>
      </c>
      <c r="G995" s="10" t="n">
        <v>817</v>
      </c>
      <c r="H995" s="12" t="n">
        <f aca="false">G995*12</f>
        <v>9804</v>
      </c>
      <c r="I995" s="12" t="n">
        <f aca="false">G995/12*10</f>
        <v>680.833333333333</v>
      </c>
      <c r="J995" s="13" t="n">
        <f aca="false">386/12*10</f>
        <v>321.666666666667</v>
      </c>
      <c r="K995" s="14" t="n">
        <v>0</v>
      </c>
      <c r="L995" s="14" t="n">
        <v>0</v>
      </c>
      <c r="M995" s="14" t="n">
        <f aca="false">SUM(I995:L995)</f>
        <v>1002.5</v>
      </c>
      <c r="N995" s="15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  <c r="AA995" s="17"/>
      <c r="AB995" s="17"/>
      <c r="AC995" s="17"/>
      <c r="AD995" s="17"/>
      <c r="AE995" s="17"/>
    </row>
    <row r="996" s="8" customFormat="true" ht="18" hidden="false" customHeight="true" outlineLevel="0" collapsed="false">
      <c r="A996" s="9" t="n">
        <v>992</v>
      </c>
      <c r="B996" s="10" t="s">
        <v>2217</v>
      </c>
      <c r="C996" s="10" t="s">
        <v>501</v>
      </c>
      <c r="D996" s="10" t="s">
        <v>19</v>
      </c>
      <c r="E996" s="10" t="s">
        <v>2218</v>
      </c>
      <c r="F996" s="10" t="s">
        <v>503</v>
      </c>
      <c r="G996" s="10" t="n">
        <v>817</v>
      </c>
      <c r="H996" s="12" t="n">
        <f aca="false">G996*12</f>
        <v>9804</v>
      </c>
      <c r="I996" s="12" t="n">
        <f aca="false">G996/12*10</f>
        <v>680.833333333333</v>
      </c>
      <c r="J996" s="13" t="n">
        <f aca="false">386/12*10</f>
        <v>321.666666666667</v>
      </c>
      <c r="K996" s="14" t="n">
        <v>0</v>
      </c>
      <c r="L996" s="14" t="n">
        <v>0</v>
      </c>
      <c r="M996" s="14" t="n">
        <f aca="false">SUM(I996:L996)</f>
        <v>1002.5</v>
      </c>
      <c r="N996" s="15"/>
    </row>
    <row r="997" s="8" customFormat="true" ht="18" hidden="false" customHeight="true" outlineLevel="0" collapsed="false">
      <c r="A997" s="16" t="n">
        <v>993</v>
      </c>
      <c r="B997" s="10" t="s">
        <v>2219</v>
      </c>
      <c r="C997" s="10" t="s">
        <v>501</v>
      </c>
      <c r="D997" s="10" t="s">
        <v>19</v>
      </c>
      <c r="E997" s="10" t="s">
        <v>2220</v>
      </c>
      <c r="F997" s="10" t="s">
        <v>503</v>
      </c>
      <c r="G997" s="10" t="n">
        <v>817</v>
      </c>
      <c r="H997" s="12" t="n">
        <f aca="false">G997*12</f>
        <v>9804</v>
      </c>
      <c r="I997" s="12" t="n">
        <f aca="false">G997/12*10</f>
        <v>680.833333333333</v>
      </c>
      <c r="J997" s="13" t="n">
        <f aca="false">386/12*10</f>
        <v>321.666666666667</v>
      </c>
      <c r="K997" s="14" t="n">
        <v>0</v>
      </c>
      <c r="L997" s="14" t="n">
        <v>0</v>
      </c>
      <c r="M997" s="14" t="n">
        <f aca="false">SUM(I997:L997)</f>
        <v>1002.5</v>
      </c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</row>
    <row r="998" s="8" customFormat="true" ht="18" hidden="false" customHeight="true" outlineLevel="0" collapsed="false">
      <c r="A998" s="16" t="n">
        <v>994</v>
      </c>
      <c r="B998" s="10" t="s">
        <v>2221</v>
      </c>
      <c r="C998" s="10" t="s">
        <v>501</v>
      </c>
      <c r="D998" s="10" t="s">
        <v>19</v>
      </c>
      <c r="E998" s="10" t="s">
        <v>2222</v>
      </c>
      <c r="F998" s="10" t="s">
        <v>503</v>
      </c>
      <c r="G998" s="10" t="n">
        <v>817</v>
      </c>
      <c r="H998" s="12" t="n">
        <f aca="false">G998*12</f>
        <v>9804</v>
      </c>
      <c r="I998" s="12" t="n">
        <f aca="false">G998/12*10</f>
        <v>680.833333333333</v>
      </c>
      <c r="J998" s="13" t="n">
        <f aca="false">386/12*10</f>
        <v>321.666666666667</v>
      </c>
      <c r="K998" s="14" t="n">
        <v>0</v>
      </c>
      <c r="L998" s="14" t="n">
        <v>0</v>
      </c>
      <c r="M998" s="14" t="n">
        <f aca="false">SUM(I998:L998)</f>
        <v>1002.5</v>
      </c>
      <c r="N998" s="15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  <c r="AA998" s="17"/>
      <c r="AB998" s="17"/>
      <c r="AC998" s="17"/>
      <c r="AD998" s="17"/>
      <c r="AE998" s="17"/>
    </row>
    <row r="999" s="8" customFormat="true" ht="18" hidden="false" customHeight="true" outlineLevel="0" collapsed="false">
      <c r="A999" s="9" t="n">
        <v>995</v>
      </c>
      <c r="B999" s="10" t="s">
        <v>2223</v>
      </c>
      <c r="C999" s="10" t="s">
        <v>501</v>
      </c>
      <c r="D999" s="10" t="s">
        <v>19</v>
      </c>
      <c r="E999" s="10" t="s">
        <v>2224</v>
      </c>
      <c r="F999" s="10" t="s">
        <v>503</v>
      </c>
      <c r="G999" s="10" t="n">
        <v>817</v>
      </c>
      <c r="H999" s="12" t="n">
        <f aca="false">G999*12</f>
        <v>9804</v>
      </c>
      <c r="I999" s="12" t="n">
        <f aca="false">G999/12*10</f>
        <v>680.833333333333</v>
      </c>
      <c r="J999" s="13" t="n">
        <f aca="false">386/12*10</f>
        <v>321.666666666667</v>
      </c>
      <c r="K999" s="14" t="n">
        <v>0</v>
      </c>
      <c r="L999" s="14" t="n">
        <v>0</v>
      </c>
      <c r="M999" s="14" t="n">
        <f aca="false">SUM(I999:L999)</f>
        <v>1002.5</v>
      </c>
      <c r="N999" s="15"/>
    </row>
    <row r="1000" s="8" customFormat="true" ht="18" hidden="false" customHeight="true" outlineLevel="0" collapsed="false">
      <c r="A1000" s="16" t="n">
        <v>996</v>
      </c>
      <c r="B1000" s="10" t="s">
        <v>2225</v>
      </c>
      <c r="C1000" s="10" t="s">
        <v>501</v>
      </c>
      <c r="D1000" s="10" t="s">
        <v>19</v>
      </c>
      <c r="E1000" s="10" t="s">
        <v>2226</v>
      </c>
      <c r="F1000" s="10" t="s">
        <v>503</v>
      </c>
      <c r="G1000" s="10" t="n">
        <v>817</v>
      </c>
      <c r="H1000" s="12" t="n">
        <f aca="false">G1000*12</f>
        <v>9804</v>
      </c>
      <c r="I1000" s="12" t="n">
        <f aca="false">G1000/12*10</f>
        <v>680.833333333333</v>
      </c>
      <c r="J1000" s="13" t="n">
        <f aca="false">386/12*10</f>
        <v>321.666666666667</v>
      </c>
      <c r="K1000" s="14" t="n">
        <v>0</v>
      </c>
      <c r="L1000" s="14" t="n">
        <v>0</v>
      </c>
      <c r="M1000" s="14" t="n">
        <f aca="false">SUM(I1000:L1000)</f>
        <v>1002.5</v>
      </c>
      <c r="N1000" s="17"/>
    </row>
    <row r="1001" s="8" customFormat="true" ht="18" hidden="false" customHeight="true" outlineLevel="0" collapsed="false">
      <c r="A1001" s="16" t="n">
        <v>997</v>
      </c>
      <c r="B1001" s="10" t="s">
        <v>2227</v>
      </c>
      <c r="C1001" s="10" t="s">
        <v>501</v>
      </c>
      <c r="D1001" s="10" t="s">
        <v>19</v>
      </c>
      <c r="E1001" s="10" t="s">
        <v>2228</v>
      </c>
      <c r="F1001" s="10" t="s">
        <v>503</v>
      </c>
      <c r="G1001" s="10" t="n">
        <v>817</v>
      </c>
      <c r="H1001" s="12" t="n">
        <f aca="false">G1001*12</f>
        <v>9804</v>
      </c>
      <c r="I1001" s="12" t="n">
        <f aca="false">G1001/12*10</f>
        <v>680.833333333333</v>
      </c>
      <c r="J1001" s="13" t="n">
        <f aca="false">386/12*10</f>
        <v>321.666666666667</v>
      </c>
      <c r="K1001" s="14" t="n">
        <v>0</v>
      </c>
      <c r="L1001" s="14" t="n">
        <v>0</v>
      </c>
      <c r="M1001" s="14" t="n">
        <f aca="false">SUM(I1001:L1001)</f>
        <v>1002.5</v>
      </c>
      <c r="N1001" s="15"/>
      <c r="O1001" s="17"/>
      <c r="P1001" s="17"/>
      <c r="Q1001" s="17"/>
      <c r="R1001" s="17"/>
      <c r="S1001" s="17"/>
      <c r="T1001" s="17"/>
      <c r="U1001" s="17"/>
      <c r="V1001" s="17"/>
      <c r="W1001" s="17"/>
      <c r="X1001" s="17"/>
      <c r="Y1001" s="17"/>
      <c r="Z1001" s="17"/>
      <c r="AA1001" s="17"/>
      <c r="AB1001" s="17"/>
      <c r="AC1001" s="17"/>
      <c r="AD1001" s="17"/>
      <c r="AE1001" s="17"/>
    </row>
    <row r="1002" s="8" customFormat="true" ht="18" hidden="false" customHeight="true" outlineLevel="0" collapsed="false">
      <c r="A1002" s="9" t="n">
        <v>998</v>
      </c>
      <c r="B1002" s="10" t="s">
        <v>2229</v>
      </c>
      <c r="C1002" s="10" t="s">
        <v>501</v>
      </c>
      <c r="D1002" s="10" t="s">
        <v>19</v>
      </c>
      <c r="E1002" s="10" t="s">
        <v>2230</v>
      </c>
      <c r="F1002" s="10" t="s">
        <v>503</v>
      </c>
      <c r="G1002" s="10" t="n">
        <v>817</v>
      </c>
      <c r="H1002" s="12" t="n">
        <f aca="false">G1002*12</f>
        <v>9804</v>
      </c>
      <c r="I1002" s="12" t="n">
        <f aca="false">G1002/12*10</f>
        <v>680.833333333333</v>
      </c>
      <c r="J1002" s="13" t="n">
        <f aca="false">386/12*10</f>
        <v>321.666666666667</v>
      </c>
      <c r="K1002" s="14" t="n">
        <v>0</v>
      </c>
      <c r="L1002" s="14" t="n">
        <v>0</v>
      </c>
      <c r="M1002" s="14" t="n">
        <f aca="false">SUM(I1002:L1002)</f>
        <v>1002.5</v>
      </c>
      <c r="N1002" s="19"/>
      <c r="O1002" s="17"/>
      <c r="P1002" s="17"/>
      <c r="Q1002" s="17"/>
      <c r="R1002" s="17"/>
      <c r="S1002" s="17"/>
      <c r="T1002" s="17"/>
      <c r="U1002" s="17"/>
    </row>
    <row r="1003" s="8" customFormat="true" ht="18" hidden="false" customHeight="true" outlineLevel="0" collapsed="false">
      <c r="A1003" s="16" t="n">
        <v>999</v>
      </c>
      <c r="B1003" s="10" t="s">
        <v>2231</v>
      </c>
      <c r="C1003" s="10" t="s">
        <v>501</v>
      </c>
      <c r="D1003" s="10" t="s">
        <v>19</v>
      </c>
      <c r="E1003" s="10" t="s">
        <v>2232</v>
      </c>
      <c r="F1003" s="10" t="s">
        <v>503</v>
      </c>
      <c r="G1003" s="10" t="n">
        <v>817</v>
      </c>
      <c r="H1003" s="12" t="n">
        <f aca="false">G1003*12</f>
        <v>9804</v>
      </c>
      <c r="I1003" s="12" t="n">
        <f aca="false">G1003/12*10</f>
        <v>680.833333333333</v>
      </c>
      <c r="J1003" s="13" t="n">
        <f aca="false">386/12*10</f>
        <v>321.666666666667</v>
      </c>
      <c r="K1003" s="14" t="n">
        <v>0</v>
      </c>
      <c r="L1003" s="14" t="n">
        <v>0</v>
      </c>
      <c r="M1003" s="14" t="n">
        <f aca="false">SUM(I1003:L1003)</f>
        <v>1002.5</v>
      </c>
      <c r="N1003" s="15"/>
      <c r="O1003" s="17"/>
      <c r="P1003" s="17"/>
      <c r="Q1003" s="17"/>
      <c r="R1003" s="17"/>
      <c r="S1003" s="17"/>
      <c r="T1003" s="17"/>
      <c r="U1003" s="17"/>
      <c r="V1003" s="17"/>
      <c r="W1003" s="17"/>
      <c r="X1003" s="17"/>
      <c r="Y1003" s="17"/>
      <c r="Z1003" s="17"/>
      <c r="AA1003" s="17"/>
      <c r="AB1003" s="17"/>
      <c r="AC1003" s="17"/>
      <c r="AD1003" s="17"/>
      <c r="AE1003" s="17"/>
    </row>
    <row r="1004" s="8" customFormat="true" ht="18" hidden="false" customHeight="true" outlineLevel="0" collapsed="false">
      <c r="A1004" s="16" t="n">
        <v>1000</v>
      </c>
      <c r="B1004" s="10" t="s">
        <v>2233</v>
      </c>
      <c r="C1004" s="10" t="s">
        <v>501</v>
      </c>
      <c r="D1004" s="10" t="s">
        <v>19</v>
      </c>
      <c r="E1004" s="10" t="s">
        <v>2234</v>
      </c>
      <c r="F1004" s="10" t="s">
        <v>503</v>
      </c>
      <c r="G1004" s="10" t="n">
        <v>817</v>
      </c>
      <c r="H1004" s="12" t="n">
        <f aca="false">G1004*12</f>
        <v>9804</v>
      </c>
      <c r="I1004" s="12" t="n">
        <f aca="false">G1004/12*10</f>
        <v>680.833333333333</v>
      </c>
      <c r="J1004" s="13" t="n">
        <f aca="false">386/12*10</f>
        <v>321.666666666667</v>
      </c>
      <c r="K1004" s="14" t="n">
        <v>0</v>
      </c>
      <c r="L1004" s="14" t="n">
        <v>0</v>
      </c>
      <c r="M1004" s="14" t="n">
        <f aca="false">SUM(I1004:L1004)</f>
        <v>1002.5</v>
      </c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</row>
    <row r="1005" s="8" customFormat="true" ht="18" hidden="false" customHeight="true" outlineLevel="0" collapsed="false">
      <c r="A1005" s="9" t="n">
        <v>1001</v>
      </c>
      <c r="B1005" s="10" t="s">
        <v>2235</v>
      </c>
      <c r="C1005" s="10" t="s">
        <v>501</v>
      </c>
      <c r="D1005" s="10" t="s">
        <v>19</v>
      </c>
      <c r="E1005" s="10" t="s">
        <v>2236</v>
      </c>
      <c r="F1005" s="10" t="s">
        <v>503</v>
      </c>
      <c r="G1005" s="10" t="n">
        <v>817</v>
      </c>
      <c r="H1005" s="12" t="n">
        <f aca="false">G1005*12</f>
        <v>9804</v>
      </c>
      <c r="I1005" s="12" t="n">
        <f aca="false">G1005/12*10</f>
        <v>680.833333333333</v>
      </c>
      <c r="J1005" s="13" t="n">
        <f aca="false">386/12*10</f>
        <v>321.666666666667</v>
      </c>
      <c r="K1005" s="14" t="n">
        <v>0</v>
      </c>
      <c r="L1005" s="14" t="n">
        <v>0</v>
      </c>
      <c r="M1005" s="14" t="n">
        <f aca="false">SUM(I1005:L1005)</f>
        <v>1002.5</v>
      </c>
      <c r="N1005" s="15"/>
      <c r="O1005" s="17"/>
      <c r="P1005" s="17"/>
      <c r="Q1005" s="17"/>
      <c r="R1005" s="17"/>
      <c r="S1005" s="17"/>
      <c r="T1005" s="17"/>
      <c r="U1005" s="17"/>
      <c r="V1005" s="17"/>
      <c r="W1005" s="17"/>
      <c r="X1005" s="17"/>
      <c r="Y1005" s="17"/>
      <c r="Z1005" s="17"/>
      <c r="AA1005" s="17"/>
      <c r="AB1005" s="17"/>
      <c r="AC1005" s="17"/>
      <c r="AD1005" s="17"/>
      <c r="AE1005" s="17"/>
    </row>
    <row r="1006" s="8" customFormat="true" ht="18" hidden="false" customHeight="true" outlineLevel="0" collapsed="false">
      <c r="A1006" s="16" t="n">
        <v>1002</v>
      </c>
      <c r="B1006" s="10" t="s">
        <v>2237</v>
      </c>
      <c r="C1006" s="10" t="s">
        <v>501</v>
      </c>
      <c r="D1006" s="10" t="s">
        <v>19</v>
      </c>
      <c r="E1006" s="10" t="s">
        <v>2238</v>
      </c>
      <c r="F1006" s="10" t="s">
        <v>503</v>
      </c>
      <c r="G1006" s="10" t="n">
        <v>817</v>
      </c>
      <c r="H1006" s="12" t="n">
        <f aca="false">G1006*12</f>
        <v>9804</v>
      </c>
      <c r="I1006" s="12" t="n">
        <f aca="false">G1006/12*10</f>
        <v>680.833333333333</v>
      </c>
      <c r="J1006" s="13" t="n">
        <f aca="false">386/12*10</f>
        <v>321.666666666667</v>
      </c>
      <c r="K1006" s="14" t="n">
        <v>0</v>
      </c>
      <c r="L1006" s="14" t="n">
        <v>0</v>
      </c>
      <c r="M1006" s="14" t="n">
        <f aca="false">SUM(I1006:L1006)</f>
        <v>1002.5</v>
      </c>
      <c r="N1006" s="15"/>
    </row>
    <row r="1007" s="8" customFormat="true" ht="18" hidden="false" customHeight="true" outlineLevel="0" collapsed="false">
      <c r="A1007" s="16" t="n">
        <v>1003</v>
      </c>
      <c r="B1007" s="10" t="s">
        <v>2239</v>
      </c>
      <c r="C1007" s="10" t="s">
        <v>501</v>
      </c>
      <c r="D1007" s="10" t="s">
        <v>19</v>
      </c>
      <c r="E1007" s="10" t="s">
        <v>2240</v>
      </c>
      <c r="F1007" s="10" t="s">
        <v>503</v>
      </c>
      <c r="G1007" s="10" t="n">
        <v>817</v>
      </c>
      <c r="H1007" s="12" t="n">
        <f aca="false">G1007*12</f>
        <v>9804</v>
      </c>
      <c r="I1007" s="12" t="n">
        <f aca="false">G1007/12*10</f>
        <v>680.833333333333</v>
      </c>
      <c r="J1007" s="13" t="n">
        <f aca="false">386/12*10</f>
        <v>321.666666666667</v>
      </c>
      <c r="K1007" s="14" t="n">
        <v>0</v>
      </c>
      <c r="L1007" s="14" t="n">
        <v>0</v>
      </c>
      <c r="M1007" s="14" t="n">
        <f aca="false">SUM(I1007:L1007)</f>
        <v>1002.5</v>
      </c>
      <c r="N1007" s="15"/>
    </row>
    <row r="1008" s="8" customFormat="true" ht="18" hidden="false" customHeight="true" outlineLevel="0" collapsed="false">
      <c r="A1008" s="9" t="n">
        <v>1004</v>
      </c>
      <c r="B1008" s="10" t="s">
        <v>2241</v>
      </c>
      <c r="C1008" s="10" t="s">
        <v>501</v>
      </c>
      <c r="D1008" s="10" t="s">
        <v>19</v>
      </c>
      <c r="E1008" s="10" t="s">
        <v>2242</v>
      </c>
      <c r="F1008" s="10" t="s">
        <v>503</v>
      </c>
      <c r="G1008" s="10" t="n">
        <v>817</v>
      </c>
      <c r="H1008" s="12" t="n">
        <f aca="false">G1008*12</f>
        <v>9804</v>
      </c>
      <c r="I1008" s="12" t="n">
        <f aca="false">G1008/12*10</f>
        <v>680.833333333333</v>
      </c>
      <c r="J1008" s="13" t="n">
        <f aca="false">386/12*10</f>
        <v>321.666666666667</v>
      </c>
      <c r="K1008" s="14" t="n">
        <v>0</v>
      </c>
      <c r="L1008" s="14" t="n">
        <v>0</v>
      </c>
      <c r="M1008" s="14" t="n">
        <f aca="false">SUM(I1008:L1008)</f>
        <v>1002.5</v>
      </c>
      <c r="N1008" s="15"/>
      <c r="O1008" s="17"/>
      <c r="P1008" s="17"/>
      <c r="Q1008" s="17"/>
      <c r="R1008" s="17"/>
      <c r="S1008" s="17"/>
      <c r="T1008" s="17"/>
      <c r="U1008" s="17"/>
      <c r="V1008" s="17"/>
      <c r="W1008" s="17"/>
      <c r="X1008" s="17"/>
      <c r="Y1008" s="17"/>
      <c r="Z1008" s="17"/>
      <c r="AA1008" s="17"/>
      <c r="AB1008" s="17"/>
      <c r="AC1008" s="17"/>
      <c r="AD1008" s="17"/>
      <c r="AE1008" s="17"/>
    </row>
    <row r="1009" s="8" customFormat="true" ht="18" hidden="false" customHeight="true" outlineLevel="0" collapsed="false">
      <c r="A1009" s="16" t="n">
        <v>1005</v>
      </c>
      <c r="B1009" s="10" t="s">
        <v>2243</v>
      </c>
      <c r="C1009" s="10" t="s">
        <v>501</v>
      </c>
      <c r="D1009" s="10" t="s">
        <v>19</v>
      </c>
      <c r="E1009" s="10" t="s">
        <v>2244</v>
      </c>
      <c r="F1009" s="10" t="s">
        <v>503</v>
      </c>
      <c r="G1009" s="10" t="n">
        <v>817</v>
      </c>
      <c r="H1009" s="12" t="n">
        <f aca="false">G1009*12</f>
        <v>9804</v>
      </c>
      <c r="I1009" s="12" t="n">
        <f aca="false">G1009/12*10</f>
        <v>680.833333333333</v>
      </c>
      <c r="J1009" s="13" t="n">
        <f aca="false">386/12*10</f>
        <v>321.666666666667</v>
      </c>
      <c r="K1009" s="14" t="n">
        <v>0</v>
      </c>
      <c r="L1009" s="14" t="n">
        <v>0</v>
      </c>
      <c r="M1009" s="14" t="n">
        <f aca="false">SUM(I1009:L1009)</f>
        <v>1002.5</v>
      </c>
      <c r="N1009" s="15"/>
      <c r="O1009" s="17"/>
      <c r="P1009" s="17"/>
      <c r="Q1009" s="17"/>
      <c r="R1009" s="17"/>
      <c r="S1009" s="17"/>
      <c r="T1009" s="17"/>
      <c r="U1009" s="17"/>
      <c r="V1009" s="17"/>
      <c r="W1009" s="17"/>
      <c r="X1009" s="17"/>
      <c r="Y1009" s="17"/>
      <c r="Z1009" s="17"/>
      <c r="AA1009" s="17"/>
      <c r="AB1009" s="17"/>
      <c r="AC1009" s="17"/>
      <c r="AD1009" s="17"/>
      <c r="AE1009" s="17"/>
    </row>
    <row r="1010" s="8" customFormat="true" ht="18" hidden="false" customHeight="true" outlineLevel="0" collapsed="false">
      <c r="A1010" s="16" t="n">
        <v>1006</v>
      </c>
      <c r="B1010" s="10" t="s">
        <v>2245</v>
      </c>
      <c r="C1010" s="10" t="s">
        <v>501</v>
      </c>
      <c r="D1010" s="10" t="s">
        <v>19</v>
      </c>
      <c r="E1010" s="10" t="s">
        <v>2246</v>
      </c>
      <c r="F1010" s="10" t="s">
        <v>503</v>
      </c>
      <c r="G1010" s="10" t="n">
        <v>817</v>
      </c>
      <c r="H1010" s="12" t="n">
        <f aca="false">G1010*12</f>
        <v>9804</v>
      </c>
      <c r="I1010" s="12" t="n">
        <f aca="false">G1010/12*10</f>
        <v>680.833333333333</v>
      </c>
      <c r="J1010" s="13" t="n">
        <f aca="false">386/12*10</f>
        <v>321.666666666667</v>
      </c>
      <c r="K1010" s="14" t="n">
        <v>0</v>
      </c>
      <c r="L1010" s="14" t="n">
        <v>0</v>
      </c>
      <c r="M1010" s="14" t="n">
        <f aca="false">SUM(I1010:L1010)</f>
        <v>1002.5</v>
      </c>
      <c r="N1010" s="15"/>
    </row>
    <row r="1011" s="8" customFormat="true" ht="18" hidden="false" customHeight="true" outlineLevel="0" collapsed="false">
      <c r="A1011" s="9" t="n">
        <v>1007</v>
      </c>
      <c r="B1011" s="10" t="s">
        <v>2247</v>
      </c>
      <c r="C1011" s="10" t="s">
        <v>501</v>
      </c>
      <c r="D1011" s="10" t="s">
        <v>19</v>
      </c>
      <c r="E1011" s="10" t="s">
        <v>2248</v>
      </c>
      <c r="F1011" s="10" t="s">
        <v>503</v>
      </c>
      <c r="G1011" s="10" t="n">
        <v>817</v>
      </c>
      <c r="H1011" s="12" t="n">
        <f aca="false">G1011*12</f>
        <v>9804</v>
      </c>
      <c r="I1011" s="12" t="n">
        <f aca="false">G1011/12*10</f>
        <v>680.833333333333</v>
      </c>
      <c r="J1011" s="13" t="n">
        <f aca="false">386/12*10</f>
        <v>321.666666666667</v>
      </c>
      <c r="K1011" s="14" t="n">
        <v>0</v>
      </c>
      <c r="L1011" s="14" t="n">
        <v>0</v>
      </c>
      <c r="M1011" s="14" t="n">
        <f aca="false">SUM(I1011:L1011)</f>
        <v>1002.5</v>
      </c>
      <c r="N1011" s="15"/>
      <c r="O1011" s="17"/>
      <c r="P1011" s="17"/>
      <c r="Q1011" s="17"/>
      <c r="R1011" s="17"/>
      <c r="S1011" s="17"/>
      <c r="T1011" s="17"/>
      <c r="U1011" s="17"/>
    </row>
    <row r="1012" s="8" customFormat="true" ht="18" hidden="false" customHeight="true" outlineLevel="0" collapsed="false">
      <c r="A1012" s="16" t="n">
        <v>1008</v>
      </c>
      <c r="B1012" s="10" t="s">
        <v>2249</v>
      </c>
      <c r="C1012" s="10" t="s">
        <v>501</v>
      </c>
      <c r="D1012" s="10" t="s">
        <v>19</v>
      </c>
      <c r="E1012" s="10" t="s">
        <v>2250</v>
      </c>
      <c r="F1012" s="10" t="s">
        <v>503</v>
      </c>
      <c r="G1012" s="10" t="n">
        <v>817</v>
      </c>
      <c r="H1012" s="12" t="n">
        <f aca="false">G1012*12</f>
        <v>9804</v>
      </c>
      <c r="I1012" s="12" t="n">
        <f aca="false">G1012/12*10</f>
        <v>680.833333333333</v>
      </c>
      <c r="J1012" s="13" t="n">
        <f aca="false">386/12*10</f>
        <v>321.666666666667</v>
      </c>
      <c r="K1012" s="14" t="n">
        <v>0</v>
      </c>
      <c r="L1012" s="14" t="n">
        <v>0</v>
      </c>
      <c r="M1012" s="14" t="n">
        <f aca="false">SUM(I1012:L1012)</f>
        <v>1002.5</v>
      </c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</row>
    <row r="1013" s="8" customFormat="true" ht="18" hidden="false" customHeight="true" outlineLevel="0" collapsed="false">
      <c r="A1013" s="16" t="n">
        <v>1009</v>
      </c>
      <c r="B1013" s="10" t="s">
        <v>2251</v>
      </c>
      <c r="C1013" s="10" t="s">
        <v>501</v>
      </c>
      <c r="D1013" s="10" t="s">
        <v>19</v>
      </c>
      <c r="E1013" s="10" t="s">
        <v>2252</v>
      </c>
      <c r="F1013" s="10" t="s">
        <v>503</v>
      </c>
      <c r="G1013" s="10" t="n">
        <v>817</v>
      </c>
      <c r="H1013" s="12" t="n">
        <f aca="false">G1013*12</f>
        <v>9804</v>
      </c>
      <c r="I1013" s="12" t="n">
        <f aca="false">G1013/12*10</f>
        <v>680.833333333333</v>
      </c>
      <c r="J1013" s="13" t="n">
        <f aca="false">386/12*10</f>
        <v>321.666666666667</v>
      </c>
      <c r="K1013" s="14" t="n">
        <v>0</v>
      </c>
      <c r="L1013" s="14" t="n">
        <v>0</v>
      </c>
      <c r="M1013" s="14" t="n">
        <f aca="false">SUM(I1013:L1013)</f>
        <v>1002.5</v>
      </c>
      <c r="N1013" s="15"/>
      <c r="O1013" s="17"/>
      <c r="P1013" s="17"/>
      <c r="Q1013" s="17"/>
      <c r="R1013" s="17"/>
      <c r="S1013" s="17"/>
      <c r="T1013" s="17"/>
      <c r="U1013" s="17"/>
    </row>
    <row r="1014" s="8" customFormat="true" ht="18" hidden="false" customHeight="true" outlineLevel="0" collapsed="false">
      <c r="A1014" s="9" t="n">
        <v>1010</v>
      </c>
      <c r="B1014" s="10" t="s">
        <v>2253</v>
      </c>
      <c r="C1014" s="10" t="s">
        <v>501</v>
      </c>
      <c r="D1014" s="10" t="s">
        <v>19</v>
      </c>
      <c r="E1014" s="10" t="s">
        <v>2254</v>
      </c>
      <c r="F1014" s="10" t="s">
        <v>503</v>
      </c>
      <c r="G1014" s="10" t="n">
        <v>817</v>
      </c>
      <c r="H1014" s="12" t="n">
        <f aca="false">G1014*12</f>
        <v>9804</v>
      </c>
      <c r="I1014" s="12" t="n">
        <f aca="false">G1014/12*10</f>
        <v>680.833333333333</v>
      </c>
      <c r="J1014" s="13" t="n">
        <f aca="false">386/12*10</f>
        <v>321.666666666667</v>
      </c>
      <c r="K1014" s="14" t="n">
        <v>0</v>
      </c>
      <c r="L1014" s="14" t="n">
        <v>0</v>
      </c>
      <c r="M1014" s="14" t="n">
        <f aca="false">SUM(I1014:L1014)</f>
        <v>1002.5</v>
      </c>
      <c r="N1014" s="15"/>
      <c r="O1014" s="17"/>
      <c r="P1014" s="17"/>
      <c r="Q1014" s="17"/>
      <c r="R1014" s="17"/>
      <c r="S1014" s="17"/>
      <c r="T1014" s="17"/>
      <c r="U1014" s="17"/>
    </row>
    <row r="1015" s="8" customFormat="true" ht="18" hidden="false" customHeight="true" outlineLevel="0" collapsed="false">
      <c r="A1015" s="16" t="n">
        <v>1011</v>
      </c>
      <c r="B1015" s="10" t="s">
        <v>2255</v>
      </c>
      <c r="C1015" s="10" t="s">
        <v>501</v>
      </c>
      <c r="D1015" s="10" t="s">
        <v>19</v>
      </c>
      <c r="E1015" s="10" t="s">
        <v>2256</v>
      </c>
      <c r="F1015" s="10" t="s">
        <v>503</v>
      </c>
      <c r="G1015" s="10" t="n">
        <v>817</v>
      </c>
      <c r="H1015" s="12" t="n">
        <f aca="false">G1015*12</f>
        <v>9804</v>
      </c>
      <c r="I1015" s="12" t="n">
        <f aca="false">G1015/12*10</f>
        <v>680.833333333333</v>
      </c>
      <c r="J1015" s="13" t="n">
        <f aca="false">386/12*10</f>
        <v>321.666666666667</v>
      </c>
      <c r="K1015" s="14" t="n">
        <v>0</v>
      </c>
      <c r="L1015" s="14" t="n">
        <v>0</v>
      </c>
      <c r="M1015" s="14" t="n">
        <f aca="false">SUM(I1015:L1015)</f>
        <v>1002.5</v>
      </c>
      <c r="N1015" s="15"/>
      <c r="O1015" s="17"/>
      <c r="P1015" s="17"/>
      <c r="Q1015" s="17"/>
      <c r="R1015" s="17"/>
      <c r="S1015" s="17"/>
      <c r="T1015" s="17"/>
      <c r="U1015" s="17"/>
      <c r="V1015" s="17"/>
      <c r="W1015" s="17"/>
      <c r="X1015" s="17"/>
      <c r="Y1015" s="17"/>
      <c r="Z1015" s="17"/>
      <c r="AA1015" s="17"/>
      <c r="AB1015" s="17"/>
      <c r="AC1015" s="17"/>
      <c r="AD1015" s="17"/>
      <c r="AE1015" s="17"/>
    </row>
    <row r="1016" s="8" customFormat="true" ht="18" hidden="false" customHeight="true" outlineLevel="0" collapsed="false">
      <c r="A1016" s="16" t="n">
        <v>1012</v>
      </c>
      <c r="B1016" s="10" t="s">
        <v>2257</v>
      </c>
      <c r="C1016" s="10" t="s">
        <v>501</v>
      </c>
      <c r="D1016" s="10" t="s">
        <v>19</v>
      </c>
      <c r="E1016" s="10" t="s">
        <v>2258</v>
      </c>
      <c r="F1016" s="10" t="s">
        <v>503</v>
      </c>
      <c r="G1016" s="10" t="n">
        <v>817</v>
      </c>
      <c r="H1016" s="12" t="n">
        <f aca="false">G1016*12</f>
        <v>9804</v>
      </c>
      <c r="I1016" s="12" t="n">
        <f aca="false">G1016/12*10</f>
        <v>680.833333333333</v>
      </c>
      <c r="J1016" s="13" t="n">
        <f aca="false">386/12*10</f>
        <v>321.666666666667</v>
      </c>
      <c r="K1016" s="14" t="n">
        <v>0</v>
      </c>
      <c r="L1016" s="14" t="n">
        <v>0</v>
      </c>
      <c r="M1016" s="14" t="n">
        <f aca="false">SUM(I1016:L1016)</f>
        <v>1002.5</v>
      </c>
      <c r="N1016" s="15"/>
      <c r="O1016" s="20"/>
      <c r="P1016" s="20"/>
      <c r="Q1016" s="20"/>
      <c r="R1016" s="20"/>
      <c r="S1016" s="20"/>
      <c r="T1016" s="20"/>
      <c r="U1016" s="20"/>
    </row>
    <row r="1017" s="8" customFormat="true" ht="18" hidden="false" customHeight="true" outlineLevel="0" collapsed="false">
      <c r="A1017" s="9" t="n">
        <v>1013</v>
      </c>
      <c r="B1017" s="10" t="s">
        <v>2259</v>
      </c>
      <c r="C1017" s="10" t="s">
        <v>501</v>
      </c>
      <c r="D1017" s="10" t="s">
        <v>19</v>
      </c>
      <c r="E1017" s="10" t="s">
        <v>2260</v>
      </c>
      <c r="F1017" s="10" t="s">
        <v>503</v>
      </c>
      <c r="G1017" s="10" t="n">
        <v>817</v>
      </c>
      <c r="H1017" s="12" t="n">
        <f aca="false">G1017*12</f>
        <v>9804</v>
      </c>
      <c r="I1017" s="12" t="n">
        <f aca="false">G1017/12*10</f>
        <v>680.833333333333</v>
      </c>
      <c r="J1017" s="13" t="n">
        <f aca="false">386/12*10</f>
        <v>321.666666666667</v>
      </c>
      <c r="K1017" s="14" t="n">
        <v>0</v>
      </c>
      <c r="L1017" s="14" t="n">
        <v>0</v>
      </c>
      <c r="M1017" s="14" t="n">
        <f aca="false">SUM(I1017:L1017)</f>
        <v>1002.5</v>
      </c>
      <c r="N1017" s="15"/>
    </row>
    <row r="1018" s="8" customFormat="true" ht="18" hidden="false" customHeight="true" outlineLevel="0" collapsed="false">
      <c r="A1018" s="16" t="n">
        <v>1014</v>
      </c>
      <c r="B1018" s="10" t="s">
        <v>2261</v>
      </c>
      <c r="C1018" s="10" t="s">
        <v>501</v>
      </c>
      <c r="D1018" s="10" t="s">
        <v>19</v>
      </c>
      <c r="E1018" s="10" t="s">
        <v>2262</v>
      </c>
      <c r="F1018" s="10" t="s">
        <v>503</v>
      </c>
      <c r="G1018" s="10" t="n">
        <v>817</v>
      </c>
      <c r="H1018" s="12" t="n">
        <f aca="false">G1018*12</f>
        <v>9804</v>
      </c>
      <c r="I1018" s="12" t="n">
        <f aca="false">G1018/12*10</f>
        <v>680.833333333333</v>
      </c>
      <c r="J1018" s="13" t="n">
        <f aca="false">386/12*10</f>
        <v>321.666666666667</v>
      </c>
      <c r="K1018" s="14" t="n">
        <v>0</v>
      </c>
      <c r="L1018" s="14" t="n">
        <v>0</v>
      </c>
      <c r="M1018" s="14" t="n">
        <f aca="false">SUM(I1018:L1018)</f>
        <v>1002.5</v>
      </c>
      <c r="N1018" s="15"/>
      <c r="O1018" s="17"/>
      <c r="P1018" s="17"/>
      <c r="Q1018" s="17"/>
      <c r="R1018" s="17"/>
      <c r="S1018" s="17"/>
      <c r="T1018" s="17"/>
      <c r="U1018" s="17"/>
      <c r="V1018" s="17"/>
      <c r="W1018" s="17"/>
      <c r="X1018" s="17"/>
      <c r="Y1018" s="17"/>
      <c r="Z1018" s="17"/>
      <c r="AA1018" s="17"/>
      <c r="AB1018" s="17"/>
      <c r="AC1018" s="17"/>
      <c r="AD1018" s="17"/>
      <c r="AE1018" s="17"/>
    </row>
    <row r="1019" s="8" customFormat="true" ht="18" hidden="false" customHeight="true" outlineLevel="0" collapsed="false">
      <c r="A1019" s="16" t="n">
        <v>1015</v>
      </c>
      <c r="B1019" s="10" t="s">
        <v>2263</v>
      </c>
      <c r="C1019" s="10" t="s">
        <v>501</v>
      </c>
      <c r="D1019" s="10" t="s">
        <v>19</v>
      </c>
      <c r="E1019" s="10" t="s">
        <v>2264</v>
      </c>
      <c r="F1019" s="10" t="s">
        <v>503</v>
      </c>
      <c r="G1019" s="10" t="n">
        <v>817</v>
      </c>
      <c r="H1019" s="12" t="n">
        <f aca="false">G1019*12</f>
        <v>9804</v>
      </c>
      <c r="I1019" s="12" t="n">
        <f aca="false">G1019/12*10</f>
        <v>680.833333333333</v>
      </c>
      <c r="J1019" s="13" t="n">
        <f aca="false">386/12*10</f>
        <v>321.666666666667</v>
      </c>
      <c r="K1019" s="14" t="n">
        <v>0</v>
      </c>
      <c r="L1019" s="14" t="n">
        <v>0</v>
      </c>
      <c r="M1019" s="14" t="n">
        <f aca="false">SUM(I1019:L1019)</f>
        <v>1002.5</v>
      </c>
      <c r="N1019" s="15"/>
      <c r="O1019" s="17"/>
      <c r="P1019" s="17"/>
      <c r="Q1019" s="17"/>
      <c r="R1019" s="17"/>
      <c r="S1019" s="17"/>
      <c r="T1019" s="17"/>
      <c r="U1019" s="17"/>
    </row>
    <row r="1020" s="8" customFormat="true" ht="18" hidden="false" customHeight="true" outlineLevel="0" collapsed="false">
      <c r="A1020" s="9" t="n">
        <v>1016</v>
      </c>
      <c r="B1020" s="10" t="s">
        <v>2265</v>
      </c>
      <c r="C1020" s="10" t="s">
        <v>501</v>
      </c>
      <c r="D1020" s="10" t="s">
        <v>19</v>
      </c>
      <c r="E1020" s="10" t="s">
        <v>2266</v>
      </c>
      <c r="F1020" s="10" t="s">
        <v>503</v>
      </c>
      <c r="G1020" s="10" t="n">
        <v>817</v>
      </c>
      <c r="H1020" s="12" t="n">
        <f aca="false">G1020*12</f>
        <v>9804</v>
      </c>
      <c r="I1020" s="12" t="n">
        <f aca="false">G1020/12*10</f>
        <v>680.833333333333</v>
      </c>
      <c r="J1020" s="13" t="n">
        <f aca="false">386/12*10</f>
        <v>321.666666666667</v>
      </c>
      <c r="K1020" s="14" t="n">
        <v>0</v>
      </c>
      <c r="L1020" s="14" t="n">
        <v>0</v>
      </c>
      <c r="M1020" s="14" t="n">
        <f aca="false">SUM(I1020:L1020)</f>
        <v>1002.5</v>
      </c>
      <c r="N1020" s="15"/>
      <c r="O1020" s="17"/>
      <c r="P1020" s="17"/>
      <c r="Q1020" s="17"/>
      <c r="R1020" s="17"/>
      <c r="S1020" s="17"/>
      <c r="T1020" s="17"/>
      <c r="U1020" s="17"/>
      <c r="V1020" s="17"/>
      <c r="W1020" s="17"/>
      <c r="X1020" s="17"/>
      <c r="Y1020" s="17"/>
      <c r="Z1020" s="17"/>
      <c r="AA1020" s="17"/>
      <c r="AB1020" s="17"/>
      <c r="AC1020" s="17"/>
      <c r="AD1020" s="17"/>
      <c r="AE1020" s="17"/>
    </row>
    <row r="1021" s="8" customFormat="true" ht="18" hidden="false" customHeight="true" outlineLevel="0" collapsed="false">
      <c r="A1021" s="16" t="n">
        <v>1017</v>
      </c>
      <c r="B1021" s="10" t="s">
        <v>2267</v>
      </c>
      <c r="C1021" s="10" t="s">
        <v>501</v>
      </c>
      <c r="D1021" s="10" t="s">
        <v>19</v>
      </c>
      <c r="E1021" s="10" t="s">
        <v>2268</v>
      </c>
      <c r="F1021" s="10" t="s">
        <v>503</v>
      </c>
      <c r="G1021" s="10" t="n">
        <v>817</v>
      </c>
      <c r="H1021" s="12" t="n">
        <f aca="false">G1021*12</f>
        <v>9804</v>
      </c>
      <c r="I1021" s="12" t="n">
        <f aca="false">G1021/12*10</f>
        <v>680.833333333333</v>
      </c>
      <c r="J1021" s="13" t="n">
        <f aca="false">386/12*10</f>
        <v>321.666666666667</v>
      </c>
      <c r="K1021" s="14" t="n">
        <v>0</v>
      </c>
      <c r="L1021" s="14" t="n">
        <v>0</v>
      </c>
      <c r="M1021" s="14" t="n">
        <f aca="false">SUM(I1021:L1021)</f>
        <v>1002.5</v>
      </c>
      <c r="N1021" s="17"/>
      <c r="O1021" s="17"/>
      <c r="P1021" s="17"/>
      <c r="Q1021" s="17"/>
      <c r="R1021" s="17"/>
      <c r="S1021" s="17"/>
      <c r="T1021" s="17"/>
      <c r="U1021" s="17"/>
    </row>
    <row r="1022" s="8" customFormat="true" ht="18" hidden="false" customHeight="true" outlineLevel="0" collapsed="false">
      <c r="A1022" s="16" t="n">
        <v>1018</v>
      </c>
      <c r="B1022" s="10" t="s">
        <v>2269</v>
      </c>
      <c r="C1022" s="10" t="s">
        <v>501</v>
      </c>
      <c r="D1022" s="10" t="s">
        <v>19</v>
      </c>
      <c r="E1022" s="10" t="s">
        <v>2270</v>
      </c>
      <c r="F1022" s="10" t="s">
        <v>503</v>
      </c>
      <c r="G1022" s="10" t="n">
        <v>817</v>
      </c>
      <c r="H1022" s="12" t="n">
        <f aca="false">G1022*12</f>
        <v>9804</v>
      </c>
      <c r="I1022" s="12" t="n">
        <f aca="false">G1022/12*10</f>
        <v>680.833333333333</v>
      </c>
      <c r="J1022" s="13" t="n">
        <f aca="false">386/12*10</f>
        <v>321.666666666667</v>
      </c>
      <c r="K1022" s="14" t="n">
        <v>0</v>
      </c>
      <c r="L1022" s="14" t="n">
        <v>0</v>
      </c>
      <c r="M1022" s="14" t="n">
        <f aca="false">SUM(I1022:L1022)</f>
        <v>1002.5</v>
      </c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</row>
    <row r="1023" s="8" customFormat="true" ht="18" hidden="false" customHeight="true" outlineLevel="0" collapsed="false">
      <c r="A1023" s="9" t="n">
        <v>1019</v>
      </c>
      <c r="B1023" s="10" t="s">
        <v>2271</v>
      </c>
      <c r="C1023" s="10" t="s">
        <v>501</v>
      </c>
      <c r="D1023" s="10" t="s">
        <v>19</v>
      </c>
      <c r="E1023" s="10" t="s">
        <v>2272</v>
      </c>
      <c r="F1023" s="10" t="s">
        <v>503</v>
      </c>
      <c r="G1023" s="10" t="n">
        <v>817</v>
      </c>
      <c r="H1023" s="12" t="n">
        <f aca="false">G1023*12</f>
        <v>9804</v>
      </c>
      <c r="I1023" s="12" t="n">
        <f aca="false">G1023/12*10</f>
        <v>680.833333333333</v>
      </c>
      <c r="J1023" s="13" t="n">
        <f aca="false">386/12*10</f>
        <v>321.666666666667</v>
      </c>
      <c r="K1023" s="14" t="n">
        <v>0</v>
      </c>
      <c r="L1023" s="14" t="n">
        <v>0</v>
      </c>
      <c r="M1023" s="14" t="n">
        <f aca="false">SUM(I1023:L1023)</f>
        <v>1002.5</v>
      </c>
      <c r="N1023" s="15"/>
      <c r="O1023" s="17"/>
      <c r="P1023" s="17"/>
      <c r="Q1023" s="17"/>
      <c r="R1023" s="17"/>
      <c r="S1023" s="17"/>
      <c r="T1023" s="17"/>
      <c r="U1023" s="17"/>
    </row>
    <row r="1024" s="8" customFormat="true" ht="18" hidden="false" customHeight="true" outlineLevel="0" collapsed="false">
      <c r="A1024" s="16" t="n">
        <v>1020</v>
      </c>
      <c r="B1024" s="10" t="s">
        <v>2273</v>
      </c>
      <c r="C1024" s="10" t="s">
        <v>501</v>
      </c>
      <c r="D1024" s="10" t="s">
        <v>19</v>
      </c>
      <c r="E1024" s="10" t="s">
        <v>2274</v>
      </c>
      <c r="F1024" s="10" t="s">
        <v>503</v>
      </c>
      <c r="G1024" s="10" t="n">
        <v>817</v>
      </c>
      <c r="H1024" s="12" t="n">
        <f aca="false">G1024*12</f>
        <v>9804</v>
      </c>
      <c r="I1024" s="12" t="n">
        <f aca="false">G1024/12*10</f>
        <v>680.833333333333</v>
      </c>
      <c r="J1024" s="13" t="n">
        <f aca="false">386/12*10</f>
        <v>321.666666666667</v>
      </c>
      <c r="K1024" s="14" t="n">
        <v>0</v>
      </c>
      <c r="L1024" s="14" t="n">
        <v>0</v>
      </c>
      <c r="M1024" s="14" t="n">
        <f aca="false">SUM(I1024:L1024)</f>
        <v>1002.5</v>
      </c>
      <c r="N1024" s="15"/>
      <c r="O1024" s="17"/>
      <c r="P1024" s="17"/>
      <c r="Q1024" s="17"/>
      <c r="R1024" s="17"/>
      <c r="S1024" s="17"/>
      <c r="T1024" s="17"/>
      <c r="U1024" s="17"/>
    </row>
    <row r="1025" s="8" customFormat="true" ht="18" hidden="false" customHeight="true" outlineLevel="0" collapsed="false">
      <c r="A1025" s="16" t="n">
        <v>1021</v>
      </c>
      <c r="B1025" s="10" t="s">
        <v>2275</v>
      </c>
      <c r="C1025" s="10" t="s">
        <v>501</v>
      </c>
      <c r="D1025" s="10" t="s">
        <v>19</v>
      </c>
      <c r="E1025" s="10" t="s">
        <v>2276</v>
      </c>
      <c r="F1025" s="10" t="s">
        <v>503</v>
      </c>
      <c r="G1025" s="10" t="n">
        <v>817</v>
      </c>
      <c r="H1025" s="12" t="n">
        <f aca="false">G1025*12</f>
        <v>9804</v>
      </c>
      <c r="I1025" s="12" t="n">
        <f aca="false">G1025/12*10</f>
        <v>680.833333333333</v>
      </c>
      <c r="J1025" s="13" t="n">
        <f aca="false">386/12*10</f>
        <v>321.666666666667</v>
      </c>
      <c r="K1025" s="14" t="n">
        <v>0</v>
      </c>
      <c r="L1025" s="14" t="n">
        <v>0</v>
      </c>
      <c r="M1025" s="14" t="n">
        <f aca="false">SUM(I1025:L1025)</f>
        <v>1002.5</v>
      </c>
      <c r="N1025" s="15"/>
      <c r="O1025" s="17"/>
      <c r="P1025" s="17"/>
      <c r="Q1025" s="17"/>
      <c r="R1025" s="17"/>
      <c r="S1025" s="17"/>
      <c r="T1025" s="17"/>
      <c r="U1025" s="17"/>
      <c r="V1025" s="17"/>
      <c r="W1025" s="17"/>
      <c r="X1025" s="17"/>
      <c r="Y1025" s="17"/>
      <c r="Z1025" s="17"/>
      <c r="AA1025" s="17"/>
      <c r="AB1025" s="17"/>
      <c r="AC1025" s="17"/>
      <c r="AD1025" s="17"/>
      <c r="AE1025" s="17"/>
    </row>
    <row r="1026" s="8" customFormat="true" ht="18" hidden="false" customHeight="true" outlineLevel="0" collapsed="false">
      <c r="A1026" s="9" t="n">
        <v>1022</v>
      </c>
      <c r="B1026" s="10" t="s">
        <v>2277</v>
      </c>
      <c r="C1026" s="10" t="s">
        <v>501</v>
      </c>
      <c r="D1026" s="10" t="s">
        <v>19</v>
      </c>
      <c r="E1026" s="10" t="s">
        <v>2278</v>
      </c>
      <c r="F1026" s="10" t="s">
        <v>503</v>
      </c>
      <c r="G1026" s="10" t="n">
        <v>817</v>
      </c>
      <c r="H1026" s="12" t="n">
        <f aca="false">G1026*12</f>
        <v>9804</v>
      </c>
      <c r="I1026" s="12" t="n">
        <f aca="false">G1026/12*10</f>
        <v>680.833333333333</v>
      </c>
      <c r="J1026" s="13" t="n">
        <f aca="false">386/12*10</f>
        <v>321.666666666667</v>
      </c>
      <c r="K1026" s="14" t="n">
        <v>0</v>
      </c>
      <c r="L1026" s="14" t="n">
        <v>0</v>
      </c>
      <c r="M1026" s="14" t="n">
        <f aca="false">SUM(I1026:L1026)</f>
        <v>1002.5</v>
      </c>
      <c r="N1026" s="15"/>
      <c r="O1026" s="17"/>
      <c r="P1026" s="17"/>
      <c r="Q1026" s="17"/>
      <c r="R1026" s="17"/>
      <c r="S1026" s="17"/>
      <c r="T1026" s="17"/>
      <c r="U1026" s="17"/>
    </row>
    <row r="1027" s="8" customFormat="true" ht="18" hidden="false" customHeight="true" outlineLevel="0" collapsed="false">
      <c r="A1027" s="16" t="n">
        <v>1023</v>
      </c>
      <c r="B1027" s="10" t="s">
        <v>2279</v>
      </c>
      <c r="C1027" s="10" t="s">
        <v>501</v>
      </c>
      <c r="D1027" s="10" t="s">
        <v>19</v>
      </c>
      <c r="E1027" s="10" t="s">
        <v>2280</v>
      </c>
      <c r="F1027" s="10" t="s">
        <v>503</v>
      </c>
      <c r="G1027" s="10" t="n">
        <v>817</v>
      </c>
      <c r="H1027" s="12" t="n">
        <f aca="false">G1027*12</f>
        <v>9804</v>
      </c>
      <c r="I1027" s="12" t="n">
        <f aca="false">G1027/12*10</f>
        <v>680.833333333333</v>
      </c>
      <c r="J1027" s="13" t="n">
        <f aca="false">386/12*10</f>
        <v>321.666666666667</v>
      </c>
      <c r="K1027" s="14" t="n">
        <v>0</v>
      </c>
      <c r="L1027" s="14" t="n">
        <v>0</v>
      </c>
      <c r="M1027" s="14" t="n">
        <f aca="false">SUM(I1027:L1027)</f>
        <v>1002.5</v>
      </c>
      <c r="N1027" s="15"/>
      <c r="O1027" s="17"/>
      <c r="P1027" s="17"/>
      <c r="Q1027" s="17"/>
      <c r="R1027" s="17"/>
      <c r="S1027" s="17"/>
      <c r="T1027" s="17"/>
      <c r="U1027" s="17"/>
      <c r="V1027" s="17"/>
      <c r="W1027" s="17"/>
      <c r="X1027" s="17"/>
      <c r="Y1027" s="17"/>
      <c r="Z1027" s="17"/>
      <c r="AA1027" s="17"/>
      <c r="AB1027" s="17"/>
      <c r="AC1027" s="17"/>
      <c r="AD1027" s="17"/>
      <c r="AE1027" s="17"/>
    </row>
    <row r="1028" s="8" customFormat="true" ht="18" hidden="false" customHeight="true" outlineLevel="0" collapsed="false">
      <c r="A1028" s="16" t="n">
        <v>1024</v>
      </c>
      <c r="B1028" s="10" t="s">
        <v>2281</v>
      </c>
      <c r="C1028" s="10" t="s">
        <v>501</v>
      </c>
      <c r="D1028" s="10" t="s">
        <v>19</v>
      </c>
      <c r="E1028" s="10" t="s">
        <v>2282</v>
      </c>
      <c r="F1028" s="10" t="s">
        <v>503</v>
      </c>
      <c r="G1028" s="10" t="n">
        <v>817</v>
      </c>
      <c r="H1028" s="12" t="n">
        <f aca="false">G1028*12</f>
        <v>9804</v>
      </c>
      <c r="I1028" s="12" t="n">
        <f aca="false">G1028/12*10</f>
        <v>680.833333333333</v>
      </c>
      <c r="J1028" s="13" t="n">
        <f aca="false">386/12*10</f>
        <v>321.666666666667</v>
      </c>
      <c r="K1028" s="14" t="n">
        <v>0</v>
      </c>
      <c r="L1028" s="14" t="n">
        <v>0</v>
      </c>
      <c r="M1028" s="14" t="n">
        <f aca="false">SUM(I1028:L1028)</f>
        <v>1002.5</v>
      </c>
      <c r="N1028" s="15"/>
    </row>
    <row r="1029" s="8" customFormat="true" ht="18" hidden="false" customHeight="true" outlineLevel="0" collapsed="false">
      <c r="A1029" s="9" t="n">
        <v>1025</v>
      </c>
      <c r="B1029" s="10" t="s">
        <v>2283</v>
      </c>
      <c r="C1029" s="10" t="s">
        <v>501</v>
      </c>
      <c r="D1029" s="10" t="s">
        <v>19</v>
      </c>
      <c r="E1029" s="10" t="s">
        <v>2284</v>
      </c>
      <c r="F1029" s="10" t="s">
        <v>503</v>
      </c>
      <c r="G1029" s="10" t="n">
        <v>817</v>
      </c>
      <c r="H1029" s="12" t="n">
        <f aca="false">G1029*12</f>
        <v>9804</v>
      </c>
      <c r="I1029" s="12" t="n">
        <f aca="false">G1029/12*10</f>
        <v>680.833333333333</v>
      </c>
      <c r="J1029" s="13" t="n">
        <f aca="false">386/12*10</f>
        <v>321.666666666667</v>
      </c>
      <c r="K1029" s="14" t="n">
        <v>0</v>
      </c>
      <c r="L1029" s="14" t="n">
        <v>0</v>
      </c>
      <c r="M1029" s="14" t="n">
        <f aca="false">SUM(I1029:L1029)</f>
        <v>1002.5</v>
      </c>
      <c r="N1029" s="15"/>
    </row>
    <row r="1030" s="8" customFormat="true" ht="18" hidden="false" customHeight="true" outlineLevel="0" collapsed="false">
      <c r="A1030" s="16" t="n">
        <v>1026</v>
      </c>
      <c r="B1030" s="10" t="s">
        <v>2285</v>
      </c>
      <c r="C1030" s="10" t="s">
        <v>501</v>
      </c>
      <c r="D1030" s="10" t="s">
        <v>19</v>
      </c>
      <c r="E1030" s="10" t="s">
        <v>2286</v>
      </c>
      <c r="F1030" s="10" t="s">
        <v>503</v>
      </c>
      <c r="G1030" s="10" t="n">
        <v>817</v>
      </c>
      <c r="H1030" s="12" t="n">
        <f aca="false">G1030*12</f>
        <v>9804</v>
      </c>
      <c r="I1030" s="12" t="n">
        <f aca="false">G1030/12*10</f>
        <v>680.833333333333</v>
      </c>
      <c r="J1030" s="13" t="n">
        <f aca="false">386/12*10</f>
        <v>321.666666666667</v>
      </c>
      <c r="K1030" s="14" t="n">
        <v>0</v>
      </c>
      <c r="L1030" s="14" t="n">
        <v>0</v>
      </c>
      <c r="M1030" s="14" t="n">
        <f aca="false">SUM(I1030:L1030)</f>
        <v>1002.5</v>
      </c>
      <c r="N1030" s="15"/>
    </row>
    <row r="1031" s="8" customFormat="true" ht="18" hidden="false" customHeight="true" outlineLevel="0" collapsed="false">
      <c r="A1031" s="16" t="n">
        <v>1027</v>
      </c>
      <c r="B1031" s="10" t="s">
        <v>2287</v>
      </c>
      <c r="C1031" s="10" t="s">
        <v>501</v>
      </c>
      <c r="D1031" s="10" t="s">
        <v>19</v>
      </c>
      <c r="E1031" s="10" t="s">
        <v>2288</v>
      </c>
      <c r="F1031" s="10" t="s">
        <v>503</v>
      </c>
      <c r="G1031" s="10" t="n">
        <v>817</v>
      </c>
      <c r="H1031" s="12" t="n">
        <f aca="false">G1031*12</f>
        <v>9804</v>
      </c>
      <c r="I1031" s="12" t="n">
        <f aca="false">G1031/12*10</f>
        <v>680.833333333333</v>
      </c>
      <c r="J1031" s="13" t="n">
        <f aca="false">386/12*10</f>
        <v>321.666666666667</v>
      </c>
      <c r="K1031" s="14" t="n">
        <v>0</v>
      </c>
      <c r="L1031" s="14" t="n">
        <v>0</v>
      </c>
      <c r="M1031" s="14" t="n">
        <f aca="false">SUM(I1031:L1031)</f>
        <v>1002.5</v>
      </c>
      <c r="N1031" s="15"/>
      <c r="O1031" s="17"/>
      <c r="P1031" s="17"/>
      <c r="Q1031" s="17"/>
      <c r="R1031" s="17"/>
      <c r="S1031" s="17"/>
      <c r="T1031" s="17"/>
      <c r="U1031" s="17"/>
      <c r="V1031" s="17"/>
      <c r="W1031" s="17"/>
      <c r="X1031" s="17"/>
      <c r="Y1031" s="17"/>
      <c r="Z1031" s="17"/>
      <c r="AA1031" s="17"/>
      <c r="AB1031" s="17"/>
      <c r="AC1031" s="17"/>
      <c r="AD1031" s="17"/>
      <c r="AE1031" s="17"/>
    </row>
    <row r="1032" s="8" customFormat="true" ht="18" hidden="false" customHeight="true" outlineLevel="0" collapsed="false">
      <c r="A1032" s="9" t="n">
        <v>1028</v>
      </c>
      <c r="B1032" s="10" t="s">
        <v>2289</v>
      </c>
      <c r="C1032" s="10" t="s">
        <v>1796</v>
      </c>
      <c r="D1032" s="10" t="s">
        <v>19</v>
      </c>
      <c r="E1032" s="10" t="s">
        <v>2290</v>
      </c>
      <c r="F1032" s="10" t="s">
        <v>503</v>
      </c>
      <c r="G1032" s="10" t="n">
        <v>817</v>
      </c>
      <c r="H1032" s="12" t="n">
        <f aca="false">G1032*12</f>
        <v>9804</v>
      </c>
      <c r="I1032" s="12" t="n">
        <f aca="false">G1032/12*10</f>
        <v>680.833333333333</v>
      </c>
      <c r="J1032" s="13" t="n">
        <f aca="false">386/12*10</f>
        <v>321.666666666667</v>
      </c>
      <c r="K1032" s="14" t="n">
        <v>0</v>
      </c>
      <c r="L1032" s="14" t="n">
        <v>0</v>
      </c>
      <c r="M1032" s="14" t="n">
        <f aca="false">SUM(I1032:L1032)</f>
        <v>1002.5</v>
      </c>
      <c r="N1032" s="15"/>
    </row>
    <row r="1033" s="8" customFormat="true" ht="18" hidden="false" customHeight="true" outlineLevel="0" collapsed="false">
      <c r="A1033" s="16" t="n">
        <v>1029</v>
      </c>
      <c r="B1033" s="10" t="s">
        <v>2291</v>
      </c>
      <c r="C1033" s="10" t="s">
        <v>1796</v>
      </c>
      <c r="D1033" s="10" t="s">
        <v>19</v>
      </c>
      <c r="E1033" s="10" t="s">
        <v>2292</v>
      </c>
      <c r="F1033" s="10" t="s">
        <v>503</v>
      </c>
      <c r="G1033" s="10" t="n">
        <v>817</v>
      </c>
      <c r="H1033" s="12" t="n">
        <f aca="false">G1033*12</f>
        <v>9804</v>
      </c>
      <c r="I1033" s="12" t="n">
        <f aca="false">G1033/12*10</f>
        <v>680.833333333333</v>
      </c>
      <c r="J1033" s="13" t="n">
        <f aca="false">386/12*10</f>
        <v>321.666666666667</v>
      </c>
      <c r="K1033" s="14" t="n">
        <v>0</v>
      </c>
      <c r="L1033" s="14" t="n">
        <v>0</v>
      </c>
      <c r="M1033" s="14" t="n">
        <f aca="false">SUM(I1033:L1033)</f>
        <v>1002.5</v>
      </c>
      <c r="N1033" s="15"/>
      <c r="O1033" s="17"/>
      <c r="P1033" s="17"/>
      <c r="Q1033" s="17"/>
      <c r="R1033" s="17"/>
      <c r="S1033" s="17"/>
      <c r="T1033" s="17"/>
      <c r="U1033" s="17"/>
    </row>
    <row r="1034" s="8" customFormat="true" ht="18" hidden="false" customHeight="true" outlineLevel="0" collapsed="false">
      <c r="A1034" s="16" t="n">
        <v>1030</v>
      </c>
      <c r="B1034" s="10" t="s">
        <v>2293</v>
      </c>
      <c r="C1034" s="10" t="s">
        <v>501</v>
      </c>
      <c r="D1034" s="10" t="s">
        <v>19</v>
      </c>
      <c r="E1034" s="10" t="s">
        <v>2294</v>
      </c>
      <c r="F1034" s="10" t="s">
        <v>503</v>
      </c>
      <c r="G1034" s="10" t="n">
        <v>817</v>
      </c>
      <c r="H1034" s="12" t="n">
        <f aca="false">G1034*12</f>
        <v>9804</v>
      </c>
      <c r="I1034" s="12" t="n">
        <f aca="false">G1034/12*10</f>
        <v>680.833333333333</v>
      </c>
      <c r="J1034" s="13" t="n">
        <f aca="false">386/12*10</f>
        <v>321.666666666667</v>
      </c>
      <c r="K1034" s="14" t="n">
        <v>0</v>
      </c>
      <c r="L1034" s="14" t="n">
        <v>0</v>
      </c>
      <c r="M1034" s="14" t="n">
        <f aca="false">SUM(I1034:L1034)</f>
        <v>1002.5</v>
      </c>
      <c r="N1034" s="15"/>
    </row>
    <row r="1035" s="8" customFormat="true" ht="18" hidden="false" customHeight="true" outlineLevel="0" collapsed="false">
      <c r="A1035" s="9" t="n">
        <v>1031</v>
      </c>
      <c r="B1035" s="10" t="s">
        <v>2295</v>
      </c>
      <c r="C1035" s="10" t="s">
        <v>501</v>
      </c>
      <c r="D1035" s="10" t="s">
        <v>19</v>
      </c>
      <c r="E1035" s="10" t="s">
        <v>2296</v>
      </c>
      <c r="F1035" s="10" t="s">
        <v>503</v>
      </c>
      <c r="G1035" s="10" t="n">
        <v>817</v>
      </c>
      <c r="H1035" s="12" t="n">
        <f aca="false">G1035*12</f>
        <v>9804</v>
      </c>
      <c r="I1035" s="12" t="n">
        <f aca="false">G1035/12*10</f>
        <v>680.833333333333</v>
      </c>
      <c r="J1035" s="13" t="n">
        <f aca="false">386/12*10</f>
        <v>321.666666666667</v>
      </c>
      <c r="K1035" s="14" t="n">
        <v>0</v>
      </c>
      <c r="L1035" s="14" t="n">
        <v>0</v>
      </c>
      <c r="M1035" s="14" t="n">
        <f aca="false">SUM(I1035:L1035)</f>
        <v>1002.5</v>
      </c>
      <c r="N1035" s="15"/>
      <c r="O1035" s="17"/>
      <c r="P1035" s="17"/>
      <c r="Q1035" s="17"/>
      <c r="R1035" s="17"/>
      <c r="S1035" s="17"/>
      <c r="T1035" s="17"/>
      <c r="U1035" s="17"/>
      <c r="V1035" s="17"/>
      <c r="W1035" s="17"/>
      <c r="X1035" s="17"/>
      <c r="Y1035" s="17"/>
      <c r="Z1035" s="17"/>
      <c r="AA1035" s="17"/>
      <c r="AB1035" s="17"/>
      <c r="AC1035" s="17"/>
      <c r="AD1035" s="17"/>
      <c r="AE1035" s="17"/>
    </row>
    <row r="1036" s="8" customFormat="true" ht="18" hidden="false" customHeight="true" outlineLevel="0" collapsed="false">
      <c r="A1036" s="16" t="n">
        <v>1032</v>
      </c>
      <c r="B1036" s="10" t="s">
        <v>2297</v>
      </c>
      <c r="C1036" s="10" t="s">
        <v>1796</v>
      </c>
      <c r="D1036" s="10" t="s">
        <v>19</v>
      </c>
      <c r="E1036" s="10" t="s">
        <v>2298</v>
      </c>
      <c r="F1036" s="10" t="s">
        <v>503</v>
      </c>
      <c r="G1036" s="10" t="n">
        <v>817</v>
      </c>
      <c r="H1036" s="12" t="n">
        <f aca="false">G1036*12</f>
        <v>9804</v>
      </c>
      <c r="I1036" s="12" t="n">
        <f aca="false">G1036/12*10</f>
        <v>680.833333333333</v>
      </c>
      <c r="J1036" s="13" t="n">
        <f aca="false">386/12*10</f>
        <v>321.666666666667</v>
      </c>
      <c r="K1036" s="14" t="n">
        <v>0</v>
      </c>
      <c r="L1036" s="14" t="n">
        <v>0</v>
      </c>
      <c r="M1036" s="14" t="n">
        <f aca="false">SUM(I1036:L1036)</f>
        <v>1002.5</v>
      </c>
      <c r="N1036" s="15"/>
      <c r="O1036" s="17"/>
      <c r="P1036" s="17"/>
      <c r="Q1036" s="17"/>
      <c r="R1036" s="17"/>
      <c r="S1036" s="17"/>
      <c r="T1036" s="17"/>
      <c r="U1036" s="17"/>
    </row>
    <row r="1037" s="8" customFormat="true" ht="18" hidden="false" customHeight="true" outlineLevel="0" collapsed="false">
      <c r="A1037" s="16" t="n">
        <v>1033</v>
      </c>
      <c r="B1037" s="10" t="s">
        <v>2299</v>
      </c>
      <c r="C1037" s="10" t="s">
        <v>2300</v>
      </c>
      <c r="D1037" s="10" t="s">
        <v>19</v>
      </c>
      <c r="E1037" s="10" t="s">
        <v>2301</v>
      </c>
      <c r="F1037" s="10" t="s">
        <v>503</v>
      </c>
      <c r="G1037" s="10" t="n">
        <v>817</v>
      </c>
      <c r="H1037" s="12" t="n">
        <f aca="false">G1037*12</f>
        <v>9804</v>
      </c>
      <c r="I1037" s="12" t="n">
        <f aca="false">G1037/12*10</f>
        <v>680.833333333333</v>
      </c>
      <c r="J1037" s="13" t="n">
        <f aca="false">386/12*10</f>
        <v>321.666666666667</v>
      </c>
      <c r="K1037" s="14" t="n">
        <v>0</v>
      </c>
      <c r="L1037" s="14" t="n">
        <v>0</v>
      </c>
      <c r="M1037" s="14" t="n">
        <f aca="false">SUM(I1037:L1037)</f>
        <v>1002.5</v>
      </c>
      <c r="N1037" s="15"/>
    </row>
    <row r="1038" s="8" customFormat="true" ht="18" hidden="false" customHeight="true" outlineLevel="0" collapsed="false">
      <c r="A1038" s="9" t="n">
        <v>1034</v>
      </c>
      <c r="B1038" s="10" t="s">
        <v>2302</v>
      </c>
      <c r="C1038" s="10" t="s">
        <v>501</v>
      </c>
      <c r="D1038" s="10" t="s">
        <v>19</v>
      </c>
      <c r="E1038" s="10" t="s">
        <v>2303</v>
      </c>
      <c r="F1038" s="10" t="s">
        <v>503</v>
      </c>
      <c r="G1038" s="10" t="n">
        <v>817</v>
      </c>
      <c r="H1038" s="12" t="n">
        <f aca="false">G1038*12</f>
        <v>9804</v>
      </c>
      <c r="I1038" s="12" t="n">
        <f aca="false">G1038/12*10</f>
        <v>680.833333333333</v>
      </c>
      <c r="J1038" s="13" t="n">
        <f aca="false">386/12*10</f>
        <v>321.666666666667</v>
      </c>
      <c r="K1038" s="14" t="n">
        <v>0</v>
      </c>
      <c r="L1038" s="14" t="n">
        <v>0</v>
      </c>
      <c r="M1038" s="14" t="n">
        <f aca="false">SUM(I1038:L1038)</f>
        <v>1002.5</v>
      </c>
      <c r="N1038" s="15"/>
      <c r="O1038" s="17"/>
      <c r="P1038" s="17"/>
      <c r="Q1038" s="17"/>
      <c r="R1038" s="17"/>
      <c r="S1038" s="17"/>
      <c r="T1038" s="17"/>
      <c r="U1038" s="17"/>
      <c r="V1038" s="17"/>
      <c r="W1038" s="17"/>
      <c r="X1038" s="17"/>
      <c r="Y1038" s="17"/>
      <c r="Z1038" s="17"/>
      <c r="AA1038" s="17"/>
      <c r="AB1038" s="17"/>
      <c r="AC1038" s="17"/>
      <c r="AD1038" s="17"/>
      <c r="AE1038" s="17"/>
    </row>
    <row r="1039" s="8" customFormat="true" ht="18" hidden="false" customHeight="true" outlineLevel="0" collapsed="false">
      <c r="A1039" s="16" t="n">
        <v>1035</v>
      </c>
      <c r="B1039" s="10" t="s">
        <v>2304</v>
      </c>
      <c r="C1039" s="10" t="s">
        <v>501</v>
      </c>
      <c r="D1039" s="10" t="s">
        <v>19</v>
      </c>
      <c r="E1039" s="10" t="s">
        <v>2305</v>
      </c>
      <c r="F1039" s="10" t="s">
        <v>503</v>
      </c>
      <c r="G1039" s="10" t="n">
        <v>817</v>
      </c>
      <c r="H1039" s="12" t="n">
        <f aca="false">G1039*12</f>
        <v>9804</v>
      </c>
      <c r="I1039" s="12" t="n">
        <f aca="false">G1039/12*10</f>
        <v>680.833333333333</v>
      </c>
      <c r="J1039" s="13" t="n">
        <f aca="false">386/12*10</f>
        <v>321.666666666667</v>
      </c>
      <c r="K1039" s="14" t="n">
        <v>0</v>
      </c>
      <c r="L1039" s="14" t="n">
        <v>0</v>
      </c>
      <c r="M1039" s="14" t="n">
        <f aca="false">SUM(I1039:L1039)</f>
        <v>1002.5</v>
      </c>
      <c r="N1039" s="15"/>
    </row>
    <row r="1040" s="8" customFormat="true" ht="18" hidden="false" customHeight="true" outlineLevel="0" collapsed="false">
      <c r="A1040" s="16" t="n">
        <v>1036</v>
      </c>
      <c r="B1040" s="10" t="s">
        <v>2306</v>
      </c>
      <c r="C1040" s="10" t="s">
        <v>501</v>
      </c>
      <c r="D1040" s="10" t="s">
        <v>19</v>
      </c>
      <c r="E1040" s="10" t="s">
        <v>2307</v>
      </c>
      <c r="F1040" s="10" t="s">
        <v>503</v>
      </c>
      <c r="G1040" s="10" t="n">
        <v>817</v>
      </c>
      <c r="H1040" s="12" t="n">
        <f aca="false">G1040*12</f>
        <v>9804</v>
      </c>
      <c r="I1040" s="12" t="n">
        <f aca="false">G1040/12*10</f>
        <v>680.833333333333</v>
      </c>
      <c r="J1040" s="13" t="n">
        <f aca="false">386/12*10</f>
        <v>321.666666666667</v>
      </c>
      <c r="K1040" s="14" t="n">
        <v>0</v>
      </c>
      <c r="L1040" s="14" t="n">
        <v>0</v>
      </c>
      <c r="M1040" s="14" t="n">
        <f aca="false">SUM(I1040:L1040)</f>
        <v>1002.5</v>
      </c>
      <c r="N1040" s="15"/>
      <c r="O1040" s="17"/>
      <c r="P1040" s="17"/>
      <c r="Q1040" s="17"/>
      <c r="R1040" s="17"/>
      <c r="S1040" s="17"/>
      <c r="T1040" s="17"/>
      <c r="U1040" s="17"/>
      <c r="V1040" s="17"/>
      <c r="W1040" s="17"/>
      <c r="X1040" s="17"/>
      <c r="Y1040" s="17"/>
      <c r="Z1040" s="17"/>
      <c r="AA1040" s="17"/>
      <c r="AB1040" s="17"/>
      <c r="AC1040" s="17"/>
      <c r="AD1040" s="17"/>
      <c r="AE1040" s="17"/>
    </row>
    <row r="1041" s="8" customFormat="true" ht="18" hidden="false" customHeight="true" outlineLevel="0" collapsed="false">
      <c r="A1041" s="9" t="n">
        <v>1037</v>
      </c>
      <c r="B1041" s="10" t="s">
        <v>2308</v>
      </c>
      <c r="C1041" s="10" t="s">
        <v>501</v>
      </c>
      <c r="D1041" s="10" t="s">
        <v>19</v>
      </c>
      <c r="E1041" s="10" t="s">
        <v>2309</v>
      </c>
      <c r="F1041" s="10" t="s">
        <v>503</v>
      </c>
      <c r="G1041" s="10" t="n">
        <v>817</v>
      </c>
      <c r="H1041" s="12" t="n">
        <f aca="false">G1041*12</f>
        <v>9804</v>
      </c>
      <c r="I1041" s="12" t="n">
        <f aca="false">G1041/12*10</f>
        <v>680.833333333333</v>
      </c>
      <c r="J1041" s="13" t="n">
        <f aca="false">386/12*10</f>
        <v>321.666666666667</v>
      </c>
      <c r="K1041" s="14" t="n">
        <v>0</v>
      </c>
      <c r="L1041" s="14" t="n">
        <v>0</v>
      </c>
      <c r="M1041" s="14" t="n">
        <f aca="false">SUM(I1041:L1041)</f>
        <v>1002.5</v>
      </c>
      <c r="N1041" s="15"/>
      <c r="O1041" s="17"/>
      <c r="P1041" s="17"/>
      <c r="Q1041" s="17"/>
      <c r="R1041" s="17"/>
      <c r="S1041" s="17"/>
      <c r="T1041" s="17"/>
      <c r="U1041" s="17"/>
      <c r="V1041" s="17"/>
      <c r="W1041" s="17"/>
      <c r="X1041" s="17"/>
      <c r="Y1041" s="17"/>
      <c r="Z1041" s="17"/>
      <c r="AA1041" s="17"/>
      <c r="AB1041" s="17"/>
      <c r="AC1041" s="17"/>
      <c r="AD1041" s="17"/>
      <c r="AE1041" s="17"/>
    </row>
    <row r="1042" s="8" customFormat="true" ht="18" hidden="false" customHeight="true" outlineLevel="0" collapsed="false">
      <c r="A1042" s="16" t="n">
        <v>1038</v>
      </c>
      <c r="B1042" s="10" t="s">
        <v>2310</v>
      </c>
      <c r="C1042" s="10" t="s">
        <v>501</v>
      </c>
      <c r="D1042" s="10" t="s">
        <v>19</v>
      </c>
      <c r="E1042" s="10" t="s">
        <v>2311</v>
      </c>
      <c r="F1042" s="10" t="s">
        <v>503</v>
      </c>
      <c r="G1042" s="10" t="n">
        <v>817</v>
      </c>
      <c r="H1042" s="12" t="n">
        <f aca="false">G1042*12</f>
        <v>9804</v>
      </c>
      <c r="I1042" s="12" t="n">
        <f aca="false">G1042/12*10</f>
        <v>680.833333333333</v>
      </c>
      <c r="J1042" s="13" t="n">
        <f aca="false">386/12*10</f>
        <v>321.666666666667</v>
      </c>
      <c r="K1042" s="14" t="n">
        <v>0</v>
      </c>
      <c r="L1042" s="14" t="n">
        <v>0</v>
      </c>
      <c r="M1042" s="14" t="n">
        <f aca="false">SUM(I1042:L1042)</f>
        <v>1002.5</v>
      </c>
      <c r="N1042" s="15"/>
    </row>
    <row r="1043" s="8" customFormat="true" ht="18" hidden="false" customHeight="true" outlineLevel="0" collapsed="false">
      <c r="A1043" s="16" t="n">
        <v>1039</v>
      </c>
      <c r="B1043" s="10" t="s">
        <v>2312</v>
      </c>
      <c r="C1043" s="10" t="s">
        <v>501</v>
      </c>
      <c r="D1043" s="10" t="s">
        <v>19</v>
      </c>
      <c r="E1043" s="10" t="s">
        <v>2313</v>
      </c>
      <c r="F1043" s="10" t="s">
        <v>503</v>
      </c>
      <c r="G1043" s="10" t="n">
        <v>817</v>
      </c>
      <c r="H1043" s="12" t="n">
        <f aca="false">G1043*12</f>
        <v>9804</v>
      </c>
      <c r="I1043" s="12" t="n">
        <f aca="false">G1043/12*10</f>
        <v>680.833333333333</v>
      </c>
      <c r="J1043" s="13" t="n">
        <f aca="false">386/12*10</f>
        <v>321.666666666667</v>
      </c>
      <c r="K1043" s="14" t="n">
        <v>0</v>
      </c>
      <c r="L1043" s="14" t="n">
        <v>0</v>
      </c>
      <c r="M1043" s="14" t="n">
        <f aca="false">SUM(I1043:L1043)</f>
        <v>1002.5</v>
      </c>
      <c r="N1043" s="15"/>
      <c r="O1043" s="17"/>
      <c r="P1043" s="17"/>
      <c r="Q1043" s="17"/>
      <c r="R1043" s="17"/>
      <c r="S1043" s="17"/>
      <c r="T1043" s="17"/>
      <c r="U1043" s="17"/>
      <c r="V1043" s="17"/>
      <c r="W1043" s="17"/>
      <c r="X1043" s="17"/>
      <c r="Y1043" s="17"/>
      <c r="Z1043" s="17"/>
      <c r="AA1043" s="17"/>
      <c r="AB1043" s="17"/>
      <c r="AC1043" s="17"/>
      <c r="AD1043" s="17"/>
      <c r="AE1043" s="17"/>
    </row>
    <row r="1044" s="8" customFormat="true" ht="18" hidden="false" customHeight="true" outlineLevel="0" collapsed="false">
      <c r="A1044" s="9" t="n">
        <v>1040</v>
      </c>
      <c r="B1044" s="10" t="s">
        <v>2314</v>
      </c>
      <c r="C1044" s="10" t="s">
        <v>501</v>
      </c>
      <c r="D1044" s="10" t="s">
        <v>19</v>
      </c>
      <c r="E1044" s="10" t="s">
        <v>2315</v>
      </c>
      <c r="F1044" s="10" t="s">
        <v>503</v>
      </c>
      <c r="G1044" s="10" t="n">
        <v>817</v>
      </c>
      <c r="H1044" s="12" t="n">
        <f aca="false">G1044*12</f>
        <v>9804</v>
      </c>
      <c r="I1044" s="12" t="n">
        <f aca="false">G1044/12*10</f>
        <v>680.833333333333</v>
      </c>
      <c r="J1044" s="13" t="n">
        <f aca="false">386/12*10</f>
        <v>321.666666666667</v>
      </c>
      <c r="K1044" s="14" t="n">
        <v>0</v>
      </c>
      <c r="L1044" s="14" t="n">
        <v>0</v>
      </c>
      <c r="M1044" s="14" t="n">
        <f aca="false">SUM(I1044:L1044)</f>
        <v>1002.5</v>
      </c>
      <c r="N1044" s="15"/>
    </row>
    <row r="1045" s="8" customFormat="true" ht="18" hidden="false" customHeight="true" outlineLevel="0" collapsed="false">
      <c r="A1045" s="16" t="n">
        <v>1041</v>
      </c>
      <c r="B1045" s="10" t="s">
        <v>2316</v>
      </c>
      <c r="C1045" s="10" t="s">
        <v>501</v>
      </c>
      <c r="D1045" s="10" t="s">
        <v>19</v>
      </c>
      <c r="E1045" s="10" t="s">
        <v>2317</v>
      </c>
      <c r="F1045" s="10" t="s">
        <v>503</v>
      </c>
      <c r="G1045" s="10" t="n">
        <v>817</v>
      </c>
      <c r="H1045" s="12" t="n">
        <f aca="false">G1045*12</f>
        <v>9804</v>
      </c>
      <c r="I1045" s="12" t="n">
        <f aca="false">G1045/12*10</f>
        <v>680.833333333333</v>
      </c>
      <c r="J1045" s="13" t="n">
        <f aca="false">386/12*10</f>
        <v>321.666666666667</v>
      </c>
      <c r="K1045" s="14" t="n">
        <v>0</v>
      </c>
      <c r="L1045" s="14" t="n">
        <v>0</v>
      </c>
      <c r="M1045" s="14" t="n">
        <f aca="false">SUM(I1045:L1045)</f>
        <v>1002.5</v>
      </c>
      <c r="N1045" s="15"/>
    </row>
    <row r="1046" s="8" customFormat="true" ht="18" hidden="false" customHeight="true" outlineLevel="0" collapsed="false">
      <c r="A1046" s="16" t="n">
        <v>1042</v>
      </c>
      <c r="B1046" s="10" t="s">
        <v>2318</v>
      </c>
      <c r="C1046" s="10" t="s">
        <v>501</v>
      </c>
      <c r="D1046" s="10" t="s">
        <v>19</v>
      </c>
      <c r="E1046" s="10" t="s">
        <v>2319</v>
      </c>
      <c r="F1046" s="10" t="s">
        <v>503</v>
      </c>
      <c r="G1046" s="10" t="n">
        <v>817</v>
      </c>
      <c r="H1046" s="12" t="n">
        <f aca="false">G1046*12</f>
        <v>9804</v>
      </c>
      <c r="I1046" s="12" t="n">
        <f aca="false">G1046/12*10</f>
        <v>680.833333333333</v>
      </c>
      <c r="J1046" s="13" t="n">
        <f aca="false">386/12*10</f>
        <v>321.666666666667</v>
      </c>
      <c r="K1046" s="14" t="n">
        <v>0</v>
      </c>
      <c r="L1046" s="14" t="n">
        <v>0</v>
      </c>
      <c r="M1046" s="14" t="n">
        <f aca="false">SUM(I1046:L1046)</f>
        <v>1002.5</v>
      </c>
      <c r="N1046" s="15"/>
    </row>
    <row r="1047" s="8" customFormat="true" ht="18" hidden="false" customHeight="true" outlineLevel="0" collapsed="false">
      <c r="A1047" s="9" t="n">
        <v>1043</v>
      </c>
      <c r="B1047" s="10" t="s">
        <v>2320</v>
      </c>
      <c r="C1047" s="10" t="s">
        <v>501</v>
      </c>
      <c r="D1047" s="10" t="s">
        <v>19</v>
      </c>
      <c r="E1047" s="10" t="s">
        <v>2321</v>
      </c>
      <c r="F1047" s="10" t="s">
        <v>503</v>
      </c>
      <c r="G1047" s="10" t="n">
        <v>817</v>
      </c>
      <c r="H1047" s="12" t="n">
        <f aca="false">G1047*12</f>
        <v>9804</v>
      </c>
      <c r="I1047" s="12" t="n">
        <f aca="false">G1047/12*10</f>
        <v>680.833333333333</v>
      </c>
      <c r="J1047" s="13" t="n">
        <f aca="false">386/12*10</f>
        <v>321.666666666667</v>
      </c>
      <c r="K1047" s="14" t="n">
        <v>0</v>
      </c>
      <c r="L1047" s="14" t="n">
        <v>0</v>
      </c>
      <c r="M1047" s="14" t="n">
        <f aca="false">SUM(I1047:L1047)</f>
        <v>1002.5</v>
      </c>
      <c r="N1047" s="15"/>
      <c r="O1047" s="17"/>
      <c r="P1047" s="17"/>
      <c r="Q1047" s="17"/>
      <c r="R1047" s="17"/>
      <c r="S1047" s="17"/>
      <c r="T1047" s="17"/>
      <c r="U1047" s="17"/>
      <c r="V1047" s="17"/>
      <c r="W1047" s="17"/>
      <c r="X1047" s="17"/>
      <c r="Y1047" s="17"/>
      <c r="Z1047" s="17"/>
      <c r="AA1047" s="17"/>
      <c r="AB1047" s="17"/>
      <c r="AC1047" s="17"/>
      <c r="AD1047" s="17"/>
      <c r="AE1047" s="17"/>
    </row>
    <row r="1048" s="8" customFormat="true" ht="18" hidden="false" customHeight="true" outlineLevel="0" collapsed="false">
      <c r="A1048" s="16" t="n">
        <v>1044</v>
      </c>
      <c r="B1048" s="10" t="s">
        <v>2322</v>
      </c>
      <c r="C1048" s="10" t="s">
        <v>501</v>
      </c>
      <c r="D1048" s="10" t="s">
        <v>19</v>
      </c>
      <c r="E1048" s="10" t="s">
        <v>2323</v>
      </c>
      <c r="F1048" s="10" t="s">
        <v>503</v>
      </c>
      <c r="G1048" s="10" t="n">
        <v>817</v>
      </c>
      <c r="H1048" s="12" t="n">
        <f aca="false">G1048*12</f>
        <v>9804</v>
      </c>
      <c r="I1048" s="12" t="n">
        <f aca="false">G1048/12*10</f>
        <v>680.833333333333</v>
      </c>
      <c r="J1048" s="13" t="n">
        <f aca="false">386/12*10</f>
        <v>321.666666666667</v>
      </c>
      <c r="K1048" s="14" t="n">
        <v>0</v>
      </c>
      <c r="L1048" s="14" t="n">
        <v>0</v>
      </c>
      <c r="M1048" s="14" t="n">
        <f aca="false">SUM(I1048:L1048)</f>
        <v>1002.5</v>
      </c>
      <c r="N1048" s="15"/>
      <c r="O1048" s="17"/>
      <c r="P1048" s="17"/>
      <c r="Q1048" s="17"/>
      <c r="R1048" s="17"/>
      <c r="S1048" s="17"/>
      <c r="T1048" s="17"/>
      <c r="U1048" s="17"/>
    </row>
    <row r="1049" s="8" customFormat="true" ht="18" hidden="false" customHeight="true" outlineLevel="0" collapsed="false">
      <c r="A1049" s="16" t="n">
        <v>1045</v>
      </c>
      <c r="B1049" s="10" t="s">
        <v>2324</v>
      </c>
      <c r="C1049" s="10" t="s">
        <v>2325</v>
      </c>
      <c r="D1049" s="10" t="s">
        <v>19</v>
      </c>
      <c r="E1049" s="10" t="s">
        <v>2326</v>
      </c>
      <c r="F1049" s="10" t="s">
        <v>503</v>
      </c>
      <c r="G1049" s="10" t="n">
        <v>817</v>
      </c>
      <c r="H1049" s="12" t="n">
        <f aca="false">G1049*12</f>
        <v>9804</v>
      </c>
      <c r="I1049" s="12" t="n">
        <f aca="false">G1049/12*10</f>
        <v>680.833333333333</v>
      </c>
      <c r="J1049" s="13" t="n">
        <f aca="false">386/12*10</f>
        <v>321.666666666667</v>
      </c>
      <c r="K1049" s="14" t="n">
        <v>0</v>
      </c>
      <c r="L1049" s="14" t="n">
        <v>0</v>
      </c>
      <c r="M1049" s="14" t="n">
        <f aca="false">SUM(I1049:L1049)</f>
        <v>1002.5</v>
      </c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</row>
    <row r="1050" s="8" customFormat="true" ht="18" hidden="false" customHeight="true" outlineLevel="0" collapsed="false">
      <c r="A1050" s="9" t="n">
        <v>1046</v>
      </c>
      <c r="B1050" s="10" t="s">
        <v>2327</v>
      </c>
      <c r="C1050" s="10" t="s">
        <v>2328</v>
      </c>
      <c r="D1050" s="10" t="s">
        <v>19</v>
      </c>
      <c r="E1050" s="10" t="s">
        <v>2329</v>
      </c>
      <c r="F1050" s="10" t="s">
        <v>503</v>
      </c>
      <c r="G1050" s="10" t="n">
        <v>817</v>
      </c>
      <c r="H1050" s="12" t="n">
        <f aca="false">G1050*12</f>
        <v>9804</v>
      </c>
      <c r="I1050" s="12" t="n">
        <f aca="false">G1050/12*10</f>
        <v>680.833333333333</v>
      </c>
      <c r="J1050" s="13" t="n">
        <f aca="false">386/12*10</f>
        <v>321.666666666667</v>
      </c>
      <c r="K1050" s="14" t="n">
        <v>0</v>
      </c>
      <c r="L1050" s="14" t="n">
        <v>0</v>
      </c>
      <c r="M1050" s="14" t="n">
        <f aca="false">SUM(I1050:L1050)</f>
        <v>1002.5</v>
      </c>
      <c r="N1050" s="15"/>
      <c r="O1050" s="17"/>
      <c r="P1050" s="17"/>
      <c r="Q1050" s="17"/>
      <c r="R1050" s="17"/>
      <c r="S1050" s="17"/>
      <c r="T1050" s="17"/>
      <c r="U1050" s="17"/>
      <c r="V1050" s="17"/>
      <c r="W1050" s="17"/>
      <c r="X1050" s="17"/>
      <c r="Y1050" s="17"/>
      <c r="Z1050" s="17"/>
      <c r="AA1050" s="17"/>
      <c r="AB1050" s="17"/>
      <c r="AC1050" s="17"/>
      <c r="AD1050" s="17"/>
      <c r="AE1050" s="17"/>
    </row>
    <row r="1051" s="8" customFormat="true" ht="18" hidden="false" customHeight="true" outlineLevel="0" collapsed="false">
      <c r="A1051" s="16" t="n">
        <v>1047</v>
      </c>
      <c r="B1051" s="10" t="s">
        <v>2330</v>
      </c>
      <c r="C1051" s="10" t="s">
        <v>2328</v>
      </c>
      <c r="D1051" s="10" t="s">
        <v>19</v>
      </c>
      <c r="E1051" s="10" t="s">
        <v>2331</v>
      </c>
      <c r="F1051" s="10" t="s">
        <v>503</v>
      </c>
      <c r="G1051" s="10" t="n">
        <v>817</v>
      </c>
      <c r="H1051" s="12" t="n">
        <f aca="false">G1051*12</f>
        <v>9804</v>
      </c>
      <c r="I1051" s="12" t="n">
        <f aca="false">G1051/12*10</f>
        <v>680.833333333333</v>
      </c>
      <c r="J1051" s="13" t="n">
        <f aca="false">386/12*10</f>
        <v>321.666666666667</v>
      </c>
      <c r="K1051" s="14" t="n">
        <v>0</v>
      </c>
      <c r="L1051" s="14" t="n">
        <v>0</v>
      </c>
      <c r="M1051" s="14" t="n">
        <f aca="false">SUM(I1051:L1051)</f>
        <v>1002.5</v>
      </c>
      <c r="N1051" s="15"/>
    </row>
    <row r="1052" s="8" customFormat="true" ht="18" hidden="false" customHeight="true" outlineLevel="0" collapsed="false">
      <c r="A1052" s="16" t="n">
        <v>1048</v>
      </c>
      <c r="B1052" s="10" t="s">
        <v>2332</v>
      </c>
      <c r="C1052" s="10" t="s">
        <v>2328</v>
      </c>
      <c r="D1052" s="10" t="s">
        <v>19</v>
      </c>
      <c r="E1052" s="10" t="s">
        <v>2333</v>
      </c>
      <c r="F1052" s="10" t="s">
        <v>503</v>
      </c>
      <c r="G1052" s="10" t="n">
        <v>817</v>
      </c>
      <c r="H1052" s="12" t="n">
        <f aca="false">G1052*12</f>
        <v>9804</v>
      </c>
      <c r="I1052" s="12" t="n">
        <f aca="false">G1052/12*10</f>
        <v>680.833333333333</v>
      </c>
      <c r="J1052" s="13" t="n">
        <f aca="false">386/12*10</f>
        <v>321.666666666667</v>
      </c>
      <c r="K1052" s="14" t="n">
        <v>0</v>
      </c>
      <c r="L1052" s="14" t="n">
        <v>0</v>
      </c>
      <c r="M1052" s="14" t="n">
        <f aca="false">SUM(I1052:L1052)</f>
        <v>1002.5</v>
      </c>
      <c r="N1052" s="15"/>
      <c r="O1052" s="17"/>
      <c r="P1052" s="17"/>
      <c r="Q1052" s="17"/>
      <c r="R1052" s="17"/>
      <c r="S1052" s="17"/>
      <c r="T1052" s="17"/>
      <c r="U1052" s="17"/>
    </row>
    <row r="1053" s="8" customFormat="true" ht="18" hidden="false" customHeight="true" outlineLevel="0" collapsed="false">
      <c r="A1053" s="9" t="n">
        <v>1049</v>
      </c>
      <c r="B1053" s="10" t="s">
        <v>2334</v>
      </c>
      <c r="C1053" s="10" t="s">
        <v>2328</v>
      </c>
      <c r="D1053" s="10" t="s">
        <v>19</v>
      </c>
      <c r="E1053" s="10" t="s">
        <v>2335</v>
      </c>
      <c r="F1053" s="10" t="s">
        <v>503</v>
      </c>
      <c r="G1053" s="10" t="n">
        <v>817</v>
      </c>
      <c r="H1053" s="12" t="n">
        <f aca="false">G1053*12</f>
        <v>9804</v>
      </c>
      <c r="I1053" s="12" t="n">
        <f aca="false">G1053/12*10</f>
        <v>680.833333333333</v>
      </c>
      <c r="J1053" s="13" t="n">
        <f aca="false">386/12*10</f>
        <v>321.666666666667</v>
      </c>
      <c r="K1053" s="14" t="n">
        <v>0</v>
      </c>
      <c r="L1053" s="14" t="n">
        <v>0</v>
      </c>
      <c r="M1053" s="14" t="n">
        <f aca="false">SUM(I1053:L1053)</f>
        <v>1002.5</v>
      </c>
      <c r="N1053" s="15"/>
      <c r="O1053" s="17"/>
      <c r="P1053" s="17"/>
      <c r="Q1053" s="17"/>
      <c r="R1053" s="17"/>
      <c r="S1053" s="17"/>
      <c r="T1053" s="17"/>
      <c r="U1053" s="17"/>
      <c r="V1053" s="17"/>
      <c r="W1053" s="17"/>
      <c r="X1053" s="17"/>
      <c r="Y1053" s="17"/>
      <c r="Z1053" s="17"/>
      <c r="AA1053" s="17"/>
      <c r="AB1053" s="17"/>
      <c r="AC1053" s="17"/>
      <c r="AD1053" s="17"/>
      <c r="AE1053" s="17"/>
    </row>
    <row r="1054" s="8" customFormat="true" ht="18" hidden="false" customHeight="true" outlineLevel="0" collapsed="false">
      <c r="A1054" s="16" t="n">
        <v>1050</v>
      </c>
      <c r="B1054" s="10" t="s">
        <v>2336</v>
      </c>
      <c r="C1054" s="10" t="s">
        <v>2328</v>
      </c>
      <c r="D1054" s="10" t="s">
        <v>19</v>
      </c>
      <c r="E1054" s="10" t="s">
        <v>2337</v>
      </c>
      <c r="F1054" s="10" t="s">
        <v>503</v>
      </c>
      <c r="G1054" s="10" t="n">
        <v>817</v>
      </c>
      <c r="H1054" s="12" t="n">
        <f aca="false">G1054*12</f>
        <v>9804</v>
      </c>
      <c r="I1054" s="12" t="n">
        <f aca="false">G1054/12*10</f>
        <v>680.833333333333</v>
      </c>
      <c r="J1054" s="13" t="n">
        <f aca="false">386/12*10</f>
        <v>321.666666666667</v>
      </c>
      <c r="K1054" s="14" t="n">
        <v>0</v>
      </c>
      <c r="L1054" s="14" t="n">
        <v>0</v>
      </c>
      <c r="M1054" s="14" t="n">
        <f aca="false">SUM(I1054:L1054)</f>
        <v>1002.5</v>
      </c>
      <c r="N1054" s="15"/>
      <c r="O1054" s="17"/>
      <c r="P1054" s="17"/>
      <c r="Q1054" s="17"/>
      <c r="R1054" s="17"/>
      <c r="S1054" s="17"/>
      <c r="T1054" s="17"/>
      <c r="U1054" s="17"/>
    </row>
    <row r="1055" s="8" customFormat="true" ht="18" hidden="false" customHeight="true" outlineLevel="0" collapsed="false">
      <c r="A1055" s="16" t="n">
        <v>1051</v>
      </c>
      <c r="B1055" s="10" t="s">
        <v>2338</v>
      </c>
      <c r="C1055" s="10" t="s">
        <v>2339</v>
      </c>
      <c r="D1055" s="10" t="s">
        <v>19</v>
      </c>
      <c r="E1055" s="10" t="s">
        <v>2340</v>
      </c>
      <c r="F1055" s="10" t="s">
        <v>503</v>
      </c>
      <c r="G1055" s="10" t="n">
        <v>817</v>
      </c>
      <c r="H1055" s="12" t="n">
        <f aca="false">G1055*12</f>
        <v>9804</v>
      </c>
      <c r="I1055" s="12" t="n">
        <f aca="false">G1055/12*10</f>
        <v>680.833333333333</v>
      </c>
      <c r="J1055" s="13" t="n">
        <f aca="false">386/12*10</f>
        <v>321.666666666667</v>
      </c>
      <c r="K1055" s="14" t="n">
        <v>0</v>
      </c>
      <c r="L1055" s="14" t="n">
        <v>0</v>
      </c>
      <c r="M1055" s="14" t="n">
        <f aca="false">SUM(I1055:L1055)</f>
        <v>1002.5</v>
      </c>
      <c r="N1055" s="15"/>
      <c r="O1055" s="17"/>
      <c r="P1055" s="17"/>
      <c r="Q1055" s="17"/>
      <c r="R1055" s="17"/>
      <c r="S1055" s="17"/>
      <c r="T1055" s="17"/>
      <c r="U1055" s="17"/>
      <c r="V1055" s="17"/>
      <c r="W1055" s="17"/>
      <c r="X1055" s="17"/>
      <c r="Y1055" s="17"/>
      <c r="Z1055" s="17"/>
      <c r="AA1055" s="17"/>
      <c r="AB1055" s="17"/>
      <c r="AC1055" s="17"/>
      <c r="AD1055" s="17"/>
      <c r="AE1055" s="17"/>
    </row>
    <row r="1056" s="8" customFormat="true" ht="18" hidden="false" customHeight="true" outlineLevel="0" collapsed="false">
      <c r="A1056" s="9" t="n">
        <v>1052</v>
      </c>
      <c r="B1056" s="10" t="s">
        <v>2341</v>
      </c>
      <c r="C1056" s="10" t="s">
        <v>2342</v>
      </c>
      <c r="D1056" s="10" t="s">
        <v>19</v>
      </c>
      <c r="E1056" s="10" t="s">
        <v>2343</v>
      </c>
      <c r="F1056" s="10" t="s">
        <v>503</v>
      </c>
      <c r="G1056" s="10" t="n">
        <v>817</v>
      </c>
      <c r="H1056" s="12" t="n">
        <f aca="false">G1056*12</f>
        <v>9804</v>
      </c>
      <c r="I1056" s="12" t="n">
        <f aca="false">G1056/12*10</f>
        <v>680.833333333333</v>
      </c>
      <c r="J1056" s="13" t="n">
        <f aca="false">386/12*10</f>
        <v>321.666666666667</v>
      </c>
      <c r="K1056" s="14" t="n">
        <v>0</v>
      </c>
      <c r="L1056" s="14" t="n">
        <v>0</v>
      </c>
      <c r="M1056" s="14" t="n">
        <f aca="false">SUM(I1056:L1056)</f>
        <v>1002.5</v>
      </c>
      <c r="N1056" s="15"/>
      <c r="O1056" s="17"/>
      <c r="P1056" s="17"/>
      <c r="Q1056" s="17"/>
      <c r="R1056" s="17"/>
      <c r="S1056" s="17"/>
      <c r="T1056" s="17"/>
      <c r="U1056" s="17"/>
      <c r="V1056" s="17"/>
      <c r="W1056" s="17"/>
      <c r="X1056" s="17"/>
      <c r="Y1056" s="17"/>
      <c r="Z1056" s="17"/>
      <c r="AA1056" s="17"/>
      <c r="AB1056" s="17"/>
      <c r="AC1056" s="17"/>
      <c r="AD1056" s="17"/>
      <c r="AE1056" s="17"/>
    </row>
    <row r="1057" s="8" customFormat="true" ht="18" hidden="false" customHeight="true" outlineLevel="0" collapsed="false">
      <c r="A1057" s="16" t="n">
        <v>1053</v>
      </c>
      <c r="B1057" s="10" t="s">
        <v>2344</v>
      </c>
      <c r="C1057" s="10" t="s">
        <v>1807</v>
      </c>
      <c r="D1057" s="10" t="s">
        <v>19</v>
      </c>
      <c r="E1057" s="10" t="s">
        <v>2345</v>
      </c>
      <c r="F1057" s="10" t="s">
        <v>503</v>
      </c>
      <c r="G1057" s="10" t="n">
        <v>817</v>
      </c>
      <c r="H1057" s="12" t="n">
        <f aca="false">G1057*12</f>
        <v>9804</v>
      </c>
      <c r="I1057" s="12" t="n">
        <f aca="false">G1057/12*10</f>
        <v>680.833333333333</v>
      </c>
      <c r="J1057" s="13" t="n">
        <f aca="false">386/12*10</f>
        <v>321.666666666667</v>
      </c>
      <c r="K1057" s="14" t="n">
        <v>0</v>
      </c>
      <c r="L1057" s="14" t="n">
        <v>0</v>
      </c>
      <c r="M1057" s="14" t="n">
        <f aca="false">SUM(I1057:L1057)</f>
        <v>1002.5</v>
      </c>
      <c r="N1057" s="15"/>
      <c r="O1057" s="17"/>
      <c r="P1057" s="17"/>
      <c r="Q1057" s="17"/>
      <c r="R1057" s="17"/>
      <c r="S1057" s="17"/>
      <c r="T1057" s="17"/>
      <c r="U1057" s="17"/>
    </row>
    <row r="1058" s="8" customFormat="true" ht="18" hidden="false" customHeight="true" outlineLevel="0" collapsed="false">
      <c r="A1058" s="16" t="n">
        <v>1054</v>
      </c>
      <c r="B1058" s="10" t="s">
        <v>2346</v>
      </c>
      <c r="C1058" s="10" t="s">
        <v>922</v>
      </c>
      <c r="D1058" s="10" t="s">
        <v>19</v>
      </c>
      <c r="E1058" s="10" t="s">
        <v>2347</v>
      </c>
      <c r="F1058" s="10" t="s">
        <v>503</v>
      </c>
      <c r="G1058" s="10" t="n">
        <v>817</v>
      </c>
      <c r="H1058" s="12" t="n">
        <f aca="false">G1058*12</f>
        <v>9804</v>
      </c>
      <c r="I1058" s="12" t="n">
        <f aca="false">G1058/12*10</f>
        <v>680.833333333333</v>
      </c>
      <c r="J1058" s="13" t="n">
        <f aca="false">386/12*10</f>
        <v>321.666666666667</v>
      </c>
      <c r="K1058" s="14" t="n">
        <v>0</v>
      </c>
      <c r="L1058" s="14" t="n">
        <v>0</v>
      </c>
      <c r="M1058" s="14" t="n">
        <f aca="false">SUM(I1058:L1058)</f>
        <v>1002.5</v>
      </c>
      <c r="N1058" s="15"/>
      <c r="O1058" s="17"/>
      <c r="P1058" s="17"/>
      <c r="Q1058" s="17"/>
      <c r="R1058" s="17"/>
      <c r="S1058" s="17"/>
      <c r="T1058" s="17"/>
      <c r="U1058" s="17"/>
      <c r="V1058" s="17"/>
      <c r="W1058" s="17"/>
      <c r="X1058" s="17"/>
      <c r="Y1058" s="17"/>
      <c r="Z1058" s="17"/>
      <c r="AA1058" s="17"/>
      <c r="AB1058" s="17"/>
      <c r="AC1058" s="17"/>
      <c r="AD1058" s="17"/>
      <c r="AE1058" s="17"/>
    </row>
    <row r="1059" s="8" customFormat="true" ht="18" hidden="false" customHeight="true" outlineLevel="0" collapsed="false">
      <c r="A1059" s="9" t="n">
        <v>1055</v>
      </c>
      <c r="B1059" s="10" t="s">
        <v>2348</v>
      </c>
      <c r="C1059" s="10" t="s">
        <v>2349</v>
      </c>
      <c r="D1059" s="10" t="s">
        <v>19</v>
      </c>
      <c r="E1059" s="10" t="s">
        <v>2350</v>
      </c>
      <c r="F1059" s="10" t="s">
        <v>503</v>
      </c>
      <c r="G1059" s="10" t="n">
        <v>817</v>
      </c>
      <c r="H1059" s="12" t="n">
        <f aca="false">G1059*12</f>
        <v>9804</v>
      </c>
      <c r="I1059" s="12" t="n">
        <f aca="false">G1059/12*10</f>
        <v>680.833333333333</v>
      </c>
      <c r="J1059" s="13" t="n">
        <f aca="false">386/12*10</f>
        <v>321.666666666667</v>
      </c>
      <c r="K1059" s="14" t="n">
        <v>0</v>
      </c>
      <c r="L1059" s="14" t="n">
        <v>0</v>
      </c>
      <c r="M1059" s="14" t="n">
        <f aca="false">SUM(I1059:L1059)</f>
        <v>1002.5</v>
      </c>
      <c r="N1059" s="15"/>
    </row>
    <row r="1060" s="8" customFormat="true" ht="18" hidden="false" customHeight="true" outlineLevel="0" collapsed="false">
      <c r="A1060" s="16" t="n">
        <v>1056</v>
      </c>
      <c r="B1060" s="10" t="s">
        <v>2351</v>
      </c>
      <c r="C1060" s="10" t="s">
        <v>922</v>
      </c>
      <c r="D1060" s="10" t="s">
        <v>19</v>
      </c>
      <c r="E1060" s="10" t="s">
        <v>2352</v>
      </c>
      <c r="F1060" s="10" t="s">
        <v>503</v>
      </c>
      <c r="G1060" s="10" t="n">
        <v>817</v>
      </c>
      <c r="H1060" s="12" t="n">
        <f aca="false">G1060*12</f>
        <v>9804</v>
      </c>
      <c r="I1060" s="12" t="n">
        <f aca="false">G1060/12*10</f>
        <v>680.833333333333</v>
      </c>
      <c r="J1060" s="13" t="n">
        <f aca="false">386/12*10</f>
        <v>321.666666666667</v>
      </c>
      <c r="K1060" s="14" t="n">
        <v>0</v>
      </c>
      <c r="L1060" s="14" t="n">
        <v>0</v>
      </c>
      <c r="M1060" s="14" t="n">
        <f aca="false">SUM(I1060:L1060)</f>
        <v>1002.5</v>
      </c>
      <c r="N1060" s="15"/>
      <c r="O1060" s="17"/>
      <c r="P1060" s="17"/>
      <c r="Q1060" s="17"/>
      <c r="R1060" s="17"/>
      <c r="S1060" s="17"/>
      <c r="T1060" s="17"/>
      <c r="U1060" s="17"/>
      <c r="V1060" s="17"/>
      <c r="W1060" s="17"/>
      <c r="X1060" s="17"/>
      <c r="Y1060" s="17"/>
      <c r="Z1060" s="17"/>
      <c r="AA1060" s="17"/>
      <c r="AB1060" s="17"/>
      <c r="AC1060" s="17"/>
      <c r="AD1060" s="17"/>
      <c r="AE1060" s="17"/>
    </row>
    <row r="1061" s="8" customFormat="true" ht="18" hidden="false" customHeight="true" outlineLevel="0" collapsed="false">
      <c r="A1061" s="16" t="n">
        <v>1057</v>
      </c>
      <c r="B1061" s="10" t="s">
        <v>2353</v>
      </c>
      <c r="C1061" s="10" t="s">
        <v>2354</v>
      </c>
      <c r="D1061" s="10" t="s">
        <v>19</v>
      </c>
      <c r="E1061" s="10" t="s">
        <v>2355</v>
      </c>
      <c r="F1061" s="10" t="s">
        <v>503</v>
      </c>
      <c r="G1061" s="10" t="n">
        <v>817</v>
      </c>
      <c r="H1061" s="12" t="n">
        <f aca="false">G1061*12</f>
        <v>9804</v>
      </c>
      <c r="I1061" s="12" t="n">
        <f aca="false">G1061/12*10</f>
        <v>680.833333333333</v>
      </c>
      <c r="J1061" s="13" t="n">
        <f aca="false">386/12*10</f>
        <v>321.666666666667</v>
      </c>
      <c r="K1061" s="14" t="n">
        <v>0</v>
      </c>
      <c r="L1061" s="14" t="n">
        <v>0</v>
      </c>
      <c r="M1061" s="14" t="n">
        <f aca="false">SUM(I1061:L1061)</f>
        <v>1002.5</v>
      </c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</row>
    <row r="1062" s="8" customFormat="true" ht="18" hidden="false" customHeight="true" outlineLevel="0" collapsed="false">
      <c r="A1062" s="9" t="n">
        <v>1058</v>
      </c>
      <c r="B1062" s="10" t="s">
        <v>2356</v>
      </c>
      <c r="C1062" s="10" t="s">
        <v>1856</v>
      </c>
      <c r="D1062" s="10" t="s">
        <v>19</v>
      </c>
      <c r="E1062" s="10" t="s">
        <v>2357</v>
      </c>
      <c r="F1062" s="10" t="s">
        <v>503</v>
      </c>
      <c r="G1062" s="10" t="n">
        <v>817</v>
      </c>
      <c r="H1062" s="12" t="n">
        <f aca="false">G1062*12</f>
        <v>9804</v>
      </c>
      <c r="I1062" s="12" t="n">
        <f aca="false">G1062/12*10</f>
        <v>680.833333333333</v>
      </c>
      <c r="J1062" s="13" t="n">
        <f aca="false">386/12*10</f>
        <v>321.666666666667</v>
      </c>
      <c r="K1062" s="14" t="n">
        <v>0</v>
      </c>
      <c r="L1062" s="14" t="n">
        <v>0</v>
      </c>
      <c r="M1062" s="14" t="n">
        <f aca="false">SUM(I1062:L1062)</f>
        <v>1002.5</v>
      </c>
      <c r="N1062" s="15"/>
      <c r="O1062" s="17"/>
      <c r="P1062" s="17"/>
      <c r="Q1062" s="17"/>
      <c r="R1062" s="17"/>
      <c r="S1062" s="17"/>
      <c r="T1062" s="17"/>
      <c r="U1062" s="17"/>
    </row>
    <row r="1063" s="8" customFormat="true" ht="18" hidden="false" customHeight="true" outlineLevel="0" collapsed="false">
      <c r="A1063" s="16" t="n">
        <v>1059</v>
      </c>
      <c r="B1063" s="10" t="s">
        <v>2358</v>
      </c>
      <c r="C1063" s="10" t="s">
        <v>1856</v>
      </c>
      <c r="D1063" s="10" t="s">
        <v>19</v>
      </c>
      <c r="E1063" s="10" t="s">
        <v>2359</v>
      </c>
      <c r="F1063" s="10" t="s">
        <v>503</v>
      </c>
      <c r="G1063" s="10" t="n">
        <v>817</v>
      </c>
      <c r="H1063" s="12" t="n">
        <f aca="false">G1063*12</f>
        <v>9804</v>
      </c>
      <c r="I1063" s="12" t="n">
        <f aca="false">G1063/12*10</f>
        <v>680.833333333333</v>
      </c>
      <c r="J1063" s="13" t="n">
        <f aca="false">386/12*10</f>
        <v>321.666666666667</v>
      </c>
      <c r="K1063" s="14" t="n">
        <v>0</v>
      </c>
      <c r="L1063" s="14" t="n">
        <v>0</v>
      </c>
      <c r="M1063" s="14" t="n">
        <f aca="false">SUM(I1063:L1063)</f>
        <v>1002.5</v>
      </c>
      <c r="N1063" s="15"/>
      <c r="O1063" s="17"/>
      <c r="P1063" s="17"/>
      <c r="Q1063" s="17"/>
      <c r="R1063" s="17"/>
      <c r="S1063" s="17"/>
      <c r="T1063" s="17"/>
      <c r="U1063" s="17"/>
      <c r="V1063" s="17"/>
      <c r="W1063" s="17"/>
      <c r="X1063" s="17"/>
      <c r="Y1063" s="17"/>
      <c r="Z1063" s="17"/>
      <c r="AA1063" s="17"/>
      <c r="AB1063" s="17"/>
      <c r="AC1063" s="17"/>
      <c r="AD1063" s="17"/>
      <c r="AE1063" s="17"/>
    </row>
    <row r="1064" s="8" customFormat="true" ht="18" hidden="false" customHeight="true" outlineLevel="0" collapsed="false">
      <c r="A1064" s="16" t="n">
        <v>1060</v>
      </c>
      <c r="B1064" s="10" t="s">
        <v>2360</v>
      </c>
      <c r="C1064" s="10" t="s">
        <v>1856</v>
      </c>
      <c r="D1064" s="10" t="s">
        <v>19</v>
      </c>
      <c r="E1064" s="10" t="s">
        <v>2361</v>
      </c>
      <c r="F1064" s="10" t="s">
        <v>503</v>
      </c>
      <c r="G1064" s="10" t="n">
        <v>817</v>
      </c>
      <c r="H1064" s="12" t="n">
        <f aca="false">G1064*12</f>
        <v>9804</v>
      </c>
      <c r="I1064" s="12" t="n">
        <f aca="false">G1064/12*10</f>
        <v>680.833333333333</v>
      </c>
      <c r="J1064" s="13" t="n">
        <f aca="false">386/12*10</f>
        <v>321.666666666667</v>
      </c>
      <c r="K1064" s="14" t="n">
        <v>0</v>
      </c>
      <c r="L1064" s="14" t="n">
        <v>0</v>
      </c>
      <c r="M1064" s="14" t="n">
        <f aca="false">SUM(I1064:L1064)</f>
        <v>1002.5</v>
      </c>
      <c r="N1064" s="15"/>
    </row>
    <row r="1065" s="8" customFormat="true" ht="18" hidden="false" customHeight="true" outlineLevel="0" collapsed="false">
      <c r="A1065" s="9" t="n">
        <v>1061</v>
      </c>
      <c r="B1065" s="10" t="s">
        <v>2362</v>
      </c>
      <c r="C1065" s="10" t="s">
        <v>1856</v>
      </c>
      <c r="D1065" s="10" t="s">
        <v>19</v>
      </c>
      <c r="E1065" s="10" t="s">
        <v>2363</v>
      </c>
      <c r="F1065" s="10" t="s">
        <v>503</v>
      </c>
      <c r="G1065" s="10" t="n">
        <v>817</v>
      </c>
      <c r="H1065" s="12" t="n">
        <f aca="false">G1065*12</f>
        <v>9804</v>
      </c>
      <c r="I1065" s="12" t="n">
        <f aca="false">G1065/12*10</f>
        <v>680.833333333333</v>
      </c>
      <c r="J1065" s="13" t="n">
        <f aca="false">386/12*10</f>
        <v>321.666666666667</v>
      </c>
      <c r="K1065" s="14" t="n">
        <v>0</v>
      </c>
      <c r="L1065" s="14" t="n">
        <v>0</v>
      </c>
      <c r="M1065" s="14" t="n">
        <f aca="false">SUM(I1065:L1065)</f>
        <v>1002.5</v>
      </c>
      <c r="N1065" s="15"/>
      <c r="O1065" s="17"/>
      <c r="P1065" s="17"/>
      <c r="Q1065" s="17"/>
      <c r="R1065" s="17"/>
      <c r="S1065" s="17"/>
      <c r="T1065" s="17"/>
      <c r="U1065" s="17"/>
    </row>
    <row r="1066" s="8" customFormat="true" ht="18" hidden="false" customHeight="true" outlineLevel="0" collapsed="false">
      <c r="A1066" s="16" t="n">
        <v>1062</v>
      </c>
      <c r="B1066" s="10" t="s">
        <v>2364</v>
      </c>
      <c r="C1066" s="10" t="s">
        <v>1856</v>
      </c>
      <c r="D1066" s="10" t="s">
        <v>19</v>
      </c>
      <c r="E1066" s="10" t="s">
        <v>2365</v>
      </c>
      <c r="F1066" s="10" t="s">
        <v>503</v>
      </c>
      <c r="G1066" s="10" t="n">
        <v>817</v>
      </c>
      <c r="H1066" s="12" t="n">
        <f aca="false">G1066*12</f>
        <v>9804</v>
      </c>
      <c r="I1066" s="12" t="n">
        <f aca="false">G1066/12*10</f>
        <v>680.833333333333</v>
      </c>
      <c r="J1066" s="13" t="n">
        <f aca="false">386/12*10</f>
        <v>321.666666666667</v>
      </c>
      <c r="K1066" s="14" t="n">
        <v>0</v>
      </c>
      <c r="L1066" s="14" t="n">
        <v>0</v>
      </c>
      <c r="M1066" s="14" t="n">
        <f aca="false">SUM(I1066:L1066)</f>
        <v>1002.5</v>
      </c>
      <c r="N1066" s="15"/>
    </row>
    <row r="1067" s="8" customFormat="true" ht="18" hidden="false" customHeight="true" outlineLevel="0" collapsed="false">
      <c r="A1067" s="16" t="n">
        <v>1063</v>
      </c>
      <c r="B1067" s="10" t="s">
        <v>2366</v>
      </c>
      <c r="C1067" s="10" t="s">
        <v>2367</v>
      </c>
      <c r="D1067" s="10" t="s">
        <v>19</v>
      </c>
      <c r="E1067" s="10" t="s">
        <v>2368</v>
      </c>
      <c r="F1067" s="10" t="s">
        <v>503</v>
      </c>
      <c r="G1067" s="10" t="n">
        <v>817</v>
      </c>
      <c r="H1067" s="12" t="n">
        <f aca="false">G1067*12</f>
        <v>9804</v>
      </c>
      <c r="I1067" s="12" t="n">
        <f aca="false">G1067/12*10</f>
        <v>680.833333333333</v>
      </c>
      <c r="J1067" s="13" t="n">
        <f aca="false">386/12*10</f>
        <v>321.666666666667</v>
      </c>
      <c r="K1067" s="14" t="n">
        <v>0</v>
      </c>
      <c r="L1067" s="14" t="n">
        <v>0</v>
      </c>
      <c r="M1067" s="14" t="n">
        <f aca="false">SUM(I1067:L1067)</f>
        <v>1002.5</v>
      </c>
      <c r="N1067" s="15"/>
      <c r="O1067" s="17"/>
      <c r="P1067" s="17"/>
      <c r="Q1067" s="17"/>
      <c r="R1067" s="17"/>
      <c r="S1067" s="17"/>
      <c r="T1067" s="17"/>
      <c r="U1067" s="17"/>
    </row>
    <row r="1068" s="8" customFormat="true" ht="18" hidden="false" customHeight="true" outlineLevel="0" collapsed="false">
      <c r="A1068" s="9" t="n">
        <v>1064</v>
      </c>
      <c r="B1068" s="10" t="s">
        <v>2369</v>
      </c>
      <c r="C1068" s="10" t="s">
        <v>2370</v>
      </c>
      <c r="D1068" s="10" t="s">
        <v>19</v>
      </c>
      <c r="E1068" s="10" t="s">
        <v>2371</v>
      </c>
      <c r="F1068" s="10" t="s">
        <v>503</v>
      </c>
      <c r="G1068" s="10" t="n">
        <v>817</v>
      </c>
      <c r="H1068" s="12" t="n">
        <f aca="false">G1068*12</f>
        <v>9804</v>
      </c>
      <c r="I1068" s="12" t="n">
        <f aca="false">G1068/12*10</f>
        <v>680.833333333333</v>
      </c>
      <c r="J1068" s="13" t="n">
        <f aca="false">386/12*10</f>
        <v>321.666666666667</v>
      </c>
      <c r="K1068" s="14" t="n">
        <v>0</v>
      </c>
      <c r="L1068" s="14" t="n">
        <v>0</v>
      </c>
      <c r="M1068" s="14" t="n">
        <f aca="false">SUM(I1068:L1068)</f>
        <v>1002.5</v>
      </c>
      <c r="N1068" s="17"/>
    </row>
    <row r="1069" s="8" customFormat="true" ht="18" hidden="false" customHeight="true" outlineLevel="0" collapsed="false">
      <c r="A1069" s="16" t="n">
        <v>1065</v>
      </c>
      <c r="B1069" s="10" t="s">
        <v>2372</v>
      </c>
      <c r="C1069" s="10" t="s">
        <v>2373</v>
      </c>
      <c r="D1069" s="10" t="s">
        <v>524</v>
      </c>
      <c r="E1069" s="10" t="s">
        <v>2374</v>
      </c>
      <c r="F1069" s="10" t="s">
        <v>2375</v>
      </c>
      <c r="G1069" s="10" t="n">
        <v>775</v>
      </c>
      <c r="H1069" s="12" t="n">
        <f aca="false">G1069*12</f>
        <v>9300</v>
      </c>
      <c r="I1069" s="12" t="n">
        <f aca="false">G1069/12*10</f>
        <v>645.833333333333</v>
      </c>
      <c r="J1069" s="13" t="n">
        <f aca="false">386/12*10</f>
        <v>321.666666666667</v>
      </c>
      <c r="K1069" s="14" t="n">
        <v>0</v>
      </c>
      <c r="L1069" s="14" t="n">
        <v>0</v>
      </c>
      <c r="M1069" s="14" t="n">
        <f aca="false">SUM(I1069:L1069)</f>
        <v>967.5</v>
      </c>
      <c r="N1069" s="17"/>
      <c r="O1069" s="17"/>
      <c r="P1069" s="17"/>
      <c r="Q1069" s="17"/>
      <c r="R1069" s="17"/>
      <c r="S1069" s="17"/>
      <c r="T1069" s="17"/>
      <c r="U1069" s="17"/>
      <c r="V1069" s="17"/>
      <c r="W1069" s="17"/>
      <c r="X1069" s="17"/>
      <c r="Y1069" s="17"/>
      <c r="Z1069" s="17"/>
      <c r="AA1069" s="17"/>
      <c r="AB1069" s="17"/>
      <c r="AC1069" s="17"/>
      <c r="AD1069" s="17"/>
      <c r="AE1069" s="17"/>
    </row>
    <row r="1070" s="8" customFormat="true" ht="18" hidden="false" customHeight="true" outlineLevel="0" collapsed="false">
      <c r="A1070" s="16" t="n">
        <v>1066</v>
      </c>
      <c r="B1070" s="10" t="s">
        <v>2376</v>
      </c>
      <c r="C1070" s="10" t="s">
        <v>2377</v>
      </c>
      <c r="D1070" s="10" t="s">
        <v>19</v>
      </c>
      <c r="E1070" s="10" t="s">
        <v>2378</v>
      </c>
      <c r="F1070" s="10" t="s">
        <v>2379</v>
      </c>
      <c r="G1070" s="10" t="n">
        <v>733</v>
      </c>
      <c r="H1070" s="12" t="n">
        <f aca="false">G1070*12</f>
        <v>8796</v>
      </c>
      <c r="I1070" s="12" t="n">
        <f aca="false">G1070/12*10</f>
        <v>610.833333333333</v>
      </c>
      <c r="J1070" s="13" t="n">
        <f aca="false">386/12*10</f>
        <v>321.666666666667</v>
      </c>
      <c r="K1070" s="14" t="n">
        <v>0</v>
      </c>
      <c r="L1070" s="14" t="n">
        <v>0</v>
      </c>
      <c r="M1070" s="14" t="n">
        <f aca="false">SUM(I1070:L1070)</f>
        <v>932.5</v>
      </c>
      <c r="N1070" s="15"/>
    </row>
    <row r="1071" s="8" customFormat="true" ht="18" hidden="false" customHeight="true" outlineLevel="0" collapsed="false">
      <c r="A1071" s="9" t="n">
        <v>1067</v>
      </c>
      <c r="B1071" s="10" t="s">
        <v>2380</v>
      </c>
      <c r="C1071" s="10" t="s">
        <v>2377</v>
      </c>
      <c r="D1071" s="10" t="s">
        <v>19</v>
      </c>
      <c r="E1071" s="10" t="s">
        <v>2381</v>
      </c>
      <c r="F1071" s="10" t="s">
        <v>2379</v>
      </c>
      <c r="G1071" s="10" t="n">
        <v>733</v>
      </c>
      <c r="H1071" s="12" t="n">
        <f aca="false">G1071*12</f>
        <v>8796</v>
      </c>
      <c r="I1071" s="12" t="n">
        <f aca="false">G1071/12*10</f>
        <v>610.833333333333</v>
      </c>
      <c r="J1071" s="13" t="n">
        <f aca="false">386/12*10</f>
        <v>321.666666666667</v>
      </c>
      <c r="K1071" s="14" t="n">
        <v>0</v>
      </c>
      <c r="L1071" s="14" t="n">
        <v>0</v>
      </c>
      <c r="M1071" s="14" t="n">
        <f aca="false">SUM(I1071:L1071)</f>
        <v>932.5</v>
      </c>
      <c r="N1071" s="15"/>
      <c r="O1071" s="20"/>
      <c r="P1071" s="20"/>
      <c r="Q1071" s="20"/>
      <c r="R1071" s="20"/>
      <c r="S1071" s="20"/>
      <c r="T1071" s="20"/>
      <c r="U1071" s="20"/>
    </row>
    <row r="1072" s="8" customFormat="true" ht="18" hidden="false" customHeight="true" outlineLevel="0" collapsed="false">
      <c r="A1072" s="16" t="n">
        <v>1068</v>
      </c>
      <c r="B1072" s="10" t="s">
        <v>2382</v>
      </c>
      <c r="C1072" s="10" t="s">
        <v>2377</v>
      </c>
      <c r="D1072" s="10" t="s">
        <v>19</v>
      </c>
      <c r="E1072" s="10" t="s">
        <v>2383</v>
      </c>
      <c r="F1072" s="10" t="s">
        <v>2379</v>
      </c>
      <c r="G1072" s="10" t="n">
        <v>733</v>
      </c>
      <c r="H1072" s="12" t="n">
        <f aca="false">G1072*12</f>
        <v>8796</v>
      </c>
      <c r="I1072" s="12" t="n">
        <f aca="false">G1072/12*10</f>
        <v>610.833333333333</v>
      </c>
      <c r="J1072" s="13" t="n">
        <f aca="false">386/12*10</f>
        <v>321.666666666667</v>
      </c>
      <c r="K1072" s="14" t="n">
        <v>0</v>
      </c>
      <c r="L1072" s="14" t="n">
        <v>0</v>
      </c>
      <c r="M1072" s="14" t="n">
        <f aca="false">SUM(I1072:L1072)</f>
        <v>932.5</v>
      </c>
      <c r="N1072" s="15"/>
    </row>
    <row r="1073" s="8" customFormat="true" ht="18" hidden="false" customHeight="true" outlineLevel="0" collapsed="false">
      <c r="A1073" s="16" t="n">
        <v>1069</v>
      </c>
      <c r="B1073" s="10" t="s">
        <v>2384</v>
      </c>
      <c r="C1073" s="10" t="s">
        <v>2377</v>
      </c>
      <c r="D1073" s="10" t="s">
        <v>19</v>
      </c>
      <c r="E1073" s="10" t="s">
        <v>2385</v>
      </c>
      <c r="F1073" s="10" t="s">
        <v>2379</v>
      </c>
      <c r="G1073" s="10" t="n">
        <v>733</v>
      </c>
      <c r="H1073" s="12" t="n">
        <f aca="false">G1073*12</f>
        <v>8796</v>
      </c>
      <c r="I1073" s="12" t="n">
        <f aca="false">G1073/12*10</f>
        <v>610.833333333333</v>
      </c>
      <c r="J1073" s="13" t="n">
        <f aca="false">386/12*10</f>
        <v>321.666666666667</v>
      </c>
      <c r="K1073" s="14" t="n">
        <v>0</v>
      </c>
      <c r="L1073" s="14" t="n">
        <v>0</v>
      </c>
      <c r="M1073" s="14" t="n">
        <f aca="false">SUM(I1073:L1073)</f>
        <v>932.5</v>
      </c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</row>
    <row r="1074" s="8" customFormat="true" ht="18" hidden="false" customHeight="true" outlineLevel="0" collapsed="false">
      <c r="A1074" s="9" t="n">
        <v>1070</v>
      </c>
      <c r="B1074" s="10" t="s">
        <v>2386</v>
      </c>
      <c r="C1074" s="10" t="s">
        <v>2377</v>
      </c>
      <c r="D1074" s="10" t="s">
        <v>19</v>
      </c>
      <c r="E1074" s="10" t="s">
        <v>2387</v>
      </c>
      <c r="F1074" s="10" t="s">
        <v>2379</v>
      </c>
      <c r="G1074" s="10" t="n">
        <v>733</v>
      </c>
      <c r="H1074" s="12" t="n">
        <f aca="false">G1074*12</f>
        <v>8796</v>
      </c>
      <c r="I1074" s="12" t="n">
        <f aca="false">G1074/12*10</f>
        <v>610.833333333333</v>
      </c>
      <c r="J1074" s="13" t="n">
        <f aca="false">386/12*10</f>
        <v>321.666666666667</v>
      </c>
      <c r="K1074" s="14" t="n">
        <v>0</v>
      </c>
      <c r="L1074" s="14" t="n">
        <v>0</v>
      </c>
      <c r="M1074" s="14" t="n">
        <f aca="false">SUM(I1074:L1074)</f>
        <v>932.5</v>
      </c>
      <c r="N1074" s="15"/>
      <c r="O1074" s="17"/>
      <c r="P1074" s="17"/>
      <c r="Q1074" s="17"/>
      <c r="R1074" s="17"/>
      <c r="S1074" s="17"/>
      <c r="T1074" s="17"/>
      <c r="U1074" s="17"/>
      <c r="V1074" s="17"/>
      <c r="W1074" s="17"/>
      <c r="X1074" s="17"/>
      <c r="Y1074" s="17"/>
      <c r="Z1074" s="17"/>
      <c r="AA1074" s="17"/>
      <c r="AB1074" s="17"/>
      <c r="AC1074" s="17"/>
      <c r="AD1074" s="17"/>
      <c r="AE1074" s="17"/>
    </row>
    <row r="1075" s="8" customFormat="true" ht="18" hidden="false" customHeight="true" outlineLevel="0" collapsed="false">
      <c r="A1075" s="16" t="n">
        <v>1071</v>
      </c>
      <c r="B1075" s="10" t="s">
        <v>2388</v>
      </c>
      <c r="C1075" s="10" t="s">
        <v>2377</v>
      </c>
      <c r="D1075" s="10" t="s">
        <v>19</v>
      </c>
      <c r="E1075" s="10" t="s">
        <v>2389</v>
      </c>
      <c r="F1075" s="10" t="s">
        <v>2379</v>
      </c>
      <c r="G1075" s="10" t="n">
        <v>733</v>
      </c>
      <c r="H1075" s="12" t="n">
        <f aca="false">G1075*12</f>
        <v>8796</v>
      </c>
      <c r="I1075" s="12" t="n">
        <f aca="false">G1075/12*10</f>
        <v>610.833333333333</v>
      </c>
      <c r="J1075" s="13" t="n">
        <f aca="false">386/12*10</f>
        <v>321.666666666667</v>
      </c>
      <c r="K1075" s="14" t="n">
        <v>0</v>
      </c>
      <c r="L1075" s="14" t="n">
        <v>0</v>
      </c>
      <c r="M1075" s="14" t="n">
        <f aca="false">SUM(I1075:L1075)</f>
        <v>932.5</v>
      </c>
      <c r="N1075" s="15"/>
    </row>
    <row r="1076" s="8" customFormat="true" ht="18" hidden="false" customHeight="true" outlineLevel="0" collapsed="false">
      <c r="A1076" s="16" t="n">
        <v>1072</v>
      </c>
      <c r="B1076" s="10" t="s">
        <v>2390</v>
      </c>
      <c r="C1076" s="10" t="s">
        <v>2377</v>
      </c>
      <c r="D1076" s="10" t="s">
        <v>19</v>
      </c>
      <c r="E1076" s="10" t="s">
        <v>2391</v>
      </c>
      <c r="F1076" s="10" t="s">
        <v>2379</v>
      </c>
      <c r="G1076" s="10" t="n">
        <v>733</v>
      </c>
      <c r="H1076" s="12" t="n">
        <f aca="false">G1076*12</f>
        <v>8796</v>
      </c>
      <c r="I1076" s="12" t="n">
        <f aca="false">G1076/12*10</f>
        <v>610.833333333333</v>
      </c>
      <c r="J1076" s="13" t="n">
        <f aca="false">386/12*10</f>
        <v>321.666666666667</v>
      </c>
      <c r="K1076" s="14" t="n">
        <v>0</v>
      </c>
      <c r="L1076" s="14" t="n">
        <v>0</v>
      </c>
      <c r="M1076" s="14" t="n">
        <f aca="false">SUM(I1076:L1076)</f>
        <v>932.5</v>
      </c>
      <c r="N1076" s="15"/>
      <c r="O1076" s="17"/>
      <c r="P1076" s="17"/>
      <c r="Q1076" s="17"/>
      <c r="R1076" s="17"/>
      <c r="S1076" s="17"/>
      <c r="T1076" s="17"/>
      <c r="U1076" s="17"/>
    </row>
    <row r="1077" s="8" customFormat="true" ht="18" hidden="false" customHeight="true" outlineLevel="0" collapsed="false">
      <c r="A1077" s="9" t="n">
        <v>1073</v>
      </c>
      <c r="B1077" s="10" t="s">
        <v>2392</v>
      </c>
      <c r="C1077" s="10" t="s">
        <v>2393</v>
      </c>
      <c r="D1077" s="10" t="s">
        <v>19</v>
      </c>
      <c r="E1077" s="10" t="s">
        <v>2394</v>
      </c>
      <c r="F1077" s="10" t="s">
        <v>2379</v>
      </c>
      <c r="G1077" s="10" t="n">
        <v>733</v>
      </c>
      <c r="H1077" s="12" t="n">
        <f aca="false">G1077*12</f>
        <v>8796</v>
      </c>
      <c r="I1077" s="12" t="n">
        <f aca="false">G1077/12*10</f>
        <v>610.833333333333</v>
      </c>
      <c r="J1077" s="13" t="n">
        <f aca="false">386/12*10</f>
        <v>321.666666666667</v>
      </c>
      <c r="K1077" s="14" t="n">
        <v>0</v>
      </c>
      <c r="L1077" s="14" t="n">
        <v>0</v>
      </c>
      <c r="M1077" s="14" t="n">
        <f aca="false">SUM(I1077:L1077)</f>
        <v>932.5</v>
      </c>
      <c r="N1077" s="15"/>
      <c r="O1077" s="17"/>
      <c r="P1077" s="17"/>
      <c r="Q1077" s="17"/>
      <c r="R1077" s="17"/>
      <c r="S1077" s="17"/>
      <c r="T1077" s="17"/>
      <c r="U1077" s="17"/>
      <c r="V1077" s="17"/>
      <c r="W1077" s="17"/>
      <c r="X1077" s="17"/>
      <c r="Y1077" s="17"/>
      <c r="Z1077" s="17"/>
      <c r="AA1077" s="17"/>
      <c r="AB1077" s="17"/>
      <c r="AC1077" s="17"/>
      <c r="AD1077" s="17"/>
      <c r="AE1077" s="17"/>
    </row>
    <row r="1078" s="8" customFormat="true" ht="18" hidden="false" customHeight="true" outlineLevel="0" collapsed="false">
      <c r="A1078" s="16" t="n">
        <v>1074</v>
      </c>
      <c r="B1078" s="10" t="s">
        <v>2395</v>
      </c>
      <c r="C1078" s="10" t="s">
        <v>2396</v>
      </c>
      <c r="D1078" s="10" t="s">
        <v>19</v>
      </c>
      <c r="E1078" s="10" t="s">
        <v>2397</v>
      </c>
      <c r="F1078" s="10" t="s">
        <v>2379</v>
      </c>
      <c r="G1078" s="10" t="n">
        <v>733</v>
      </c>
      <c r="H1078" s="12" t="n">
        <f aca="false">G1078*12</f>
        <v>8796</v>
      </c>
      <c r="I1078" s="12" t="n">
        <f aca="false">G1078/12*10</f>
        <v>610.833333333333</v>
      </c>
      <c r="J1078" s="13" t="n">
        <f aca="false">386/12*10</f>
        <v>321.666666666667</v>
      </c>
      <c r="K1078" s="14" t="n">
        <v>0</v>
      </c>
      <c r="L1078" s="14" t="n">
        <v>0</v>
      </c>
      <c r="M1078" s="14" t="n">
        <f aca="false">SUM(I1078:L1078)</f>
        <v>932.5</v>
      </c>
      <c r="N1078" s="17"/>
    </row>
    <row r="1079" s="8" customFormat="true" ht="18" hidden="false" customHeight="true" outlineLevel="0" collapsed="false">
      <c r="A1079" s="16" t="n">
        <v>1075</v>
      </c>
      <c r="B1079" s="10" t="s">
        <v>2398</v>
      </c>
      <c r="C1079" s="10" t="s">
        <v>2399</v>
      </c>
      <c r="D1079" s="10" t="s">
        <v>19</v>
      </c>
      <c r="E1079" s="10" t="s">
        <v>2400</v>
      </c>
      <c r="F1079" s="10" t="s">
        <v>2379</v>
      </c>
      <c r="G1079" s="10" t="n">
        <v>733</v>
      </c>
      <c r="H1079" s="12" t="n">
        <f aca="false">G1079*12</f>
        <v>8796</v>
      </c>
      <c r="I1079" s="12" t="n">
        <f aca="false">G1079/12*10</f>
        <v>610.833333333333</v>
      </c>
      <c r="J1079" s="13" t="n">
        <f aca="false">386/12*10</f>
        <v>321.666666666667</v>
      </c>
      <c r="K1079" s="14" t="n">
        <v>0</v>
      </c>
      <c r="L1079" s="14" t="n">
        <v>0</v>
      </c>
      <c r="M1079" s="14" t="n">
        <f aca="false">SUM(I1079:L1079)</f>
        <v>932.5</v>
      </c>
      <c r="N1079" s="15"/>
    </row>
    <row r="1080" s="8" customFormat="true" ht="18" hidden="false" customHeight="true" outlineLevel="0" collapsed="false">
      <c r="A1080" s="9" t="n">
        <v>1076</v>
      </c>
      <c r="B1080" s="10" t="s">
        <v>2401</v>
      </c>
      <c r="C1080" s="10" t="s">
        <v>2402</v>
      </c>
      <c r="D1080" s="10" t="s">
        <v>19</v>
      </c>
      <c r="E1080" s="10" t="s">
        <v>2403</v>
      </c>
      <c r="F1080" s="10" t="s">
        <v>2379</v>
      </c>
      <c r="G1080" s="10" t="n">
        <v>733</v>
      </c>
      <c r="H1080" s="12" t="n">
        <f aca="false">G1080*12</f>
        <v>8796</v>
      </c>
      <c r="I1080" s="12" t="n">
        <f aca="false">G1080/12*10</f>
        <v>610.833333333333</v>
      </c>
      <c r="J1080" s="13" t="n">
        <f aca="false">386/12*10</f>
        <v>321.666666666667</v>
      </c>
      <c r="K1080" s="14" t="n">
        <v>0</v>
      </c>
      <c r="L1080" s="14" t="n">
        <v>0</v>
      </c>
      <c r="M1080" s="14" t="n">
        <f aca="false">SUM(I1080:L1080)</f>
        <v>932.5</v>
      </c>
      <c r="N1080" s="15"/>
      <c r="O1080" s="17"/>
      <c r="P1080" s="17"/>
      <c r="Q1080" s="17"/>
      <c r="R1080" s="17"/>
      <c r="S1080" s="17"/>
      <c r="T1080" s="17"/>
      <c r="U1080" s="17"/>
      <c r="V1080" s="17"/>
      <c r="W1080" s="17"/>
      <c r="X1080" s="17"/>
      <c r="Y1080" s="17"/>
      <c r="Z1080" s="17"/>
      <c r="AA1080" s="17"/>
      <c r="AB1080" s="17"/>
      <c r="AC1080" s="17"/>
      <c r="AD1080" s="17"/>
      <c r="AE1080" s="17"/>
    </row>
    <row r="1081" s="8" customFormat="true" ht="18" hidden="false" customHeight="true" outlineLevel="0" collapsed="false">
      <c r="A1081" s="16" t="n">
        <v>1077</v>
      </c>
      <c r="B1081" s="10" t="s">
        <v>2404</v>
      </c>
      <c r="C1081" s="10" t="s">
        <v>2402</v>
      </c>
      <c r="D1081" s="10" t="s">
        <v>19</v>
      </c>
      <c r="E1081" s="10" t="s">
        <v>2405</v>
      </c>
      <c r="F1081" s="10" t="s">
        <v>2379</v>
      </c>
      <c r="G1081" s="10" t="n">
        <v>733</v>
      </c>
      <c r="H1081" s="12" t="n">
        <f aca="false">G1081*12</f>
        <v>8796</v>
      </c>
      <c r="I1081" s="12" t="n">
        <f aca="false">G1081/12*10</f>
        <v>610.833333333333</v>
      </c>
      <c r="J1081" s="13" t="n">
        <f aca="false">386/12*10</f>
        <v>321.666666666667</v>
      </c>
      <c r="K1081" s="14" t="n">
        <v>0</v>
      </c>
      <c r="L1081" s="14" t="n">
        <v>0</v>
      </c>
      <c r="M1081" s="14" t="n">
        <f aca="false">SUM(I1081:L1081)</f>
        <v>932.5</v>
      </c>
      <c r="N1081" s="15"/>
      <c r="O1081" s="17"/>
      <c r="P1081" s="17"/>
      <c r="Q1081" s="17"/>
      <c r="R1081" s="17"/>
      <c r="S1081" s="17"/>
      <c r="T1081" s="17"/>
      <c r="U1081" s="17"/>
    </row>
    <row r="1082" s="8" customFormat="true" ht="18" hidden="false" customHeight="true" outlineLevel="0" collapsed="false">
      <c r="A1082" s="16" t="n">
        <v>1078</v>
      </c>
      <c r="B1082" s="10" t="s">
        <v>2406</v>
      </c>
      <c r="C1082" s="10" t="s">
        <v>2402</v>
      </c>
      <c r="D1082" s="10" t="s">
        <v>19</v>
      </c>
      <c r="E1082" s="10" t="s">
        <v>2407</v>
      </c>
      <c r="F1082" s="10" t="s">
        <v>2379</v>
      </c>
      <c r="G1082" s="10" t="n">
        <v>733</v>
      </c>
      <c r="H1082" s="12" t="n">
        <f aca="false">G1082*12</f>
        <v>8796</v>
      </c>
      <c r="I1082" s="12" t="n">
        <f aca="false">G1082/12*10</f>
        <v>610.833333333333</v>
      </c>
      <c r="J1082" s="13" t="n">
        <f aca="false">386/12*10</f>
        <v>321.666666666667</v>
      </c>
      <c r="K1082" s="14" t="n">
        <v>0</v>
      </c>
      <c r="L1082" s="14" t="n">
        <v>0</v>
      </c>
      <c r="M1082" s="14" t="n">
        <f aca="false">SUM(I1082:L1082)</f>
        <v>932.5</v>
      </c>
      <c r="N1082" s="15"/>
    </row>
    <row r="1083" s="8" customFormat="true" ht="18" hidden="false" customHeight="true" outlineLevel="0" collapsed="false">
      <c r="A1083" s="9" t="n">
        <v>1079</v>
      </c>
      <c r="B1083" s="10" t="s">
        <v>2408</v>
      </c>
      <c r="C1083" s="10" t="s">
        <v>2402</v>
      </c>
      <c r="D1083" s="10" t="s">
        <v>19</v>
      </c>
      <c r="E1083" s="10" t="s">
        <v>2409</v>
      </c>
      <c r="F1083" s="10" t="s">
        <v>2379</v>
      </c>
      <c r="G1083" s="10" t="n">
        <v>733</v>
      </c>
      <c r="H1083" s="12" t="n">
        <f aca="false">G1083*12</f>
        <v>8796</v>
      </c>
      <c r="I1083" s="12" t="n">
        <f aca="false">G1083/12*10</f>
        <v>610.833333333333</v>
      </c>
      <c r="J1083" s="13" t="n">
        <f aca="false">386/12*10</f>
        <v>321.666666666667</v>
      </c>
      <c r="K1083" s="14" t="n">
        <v>0</v>
      </c>
      <c r="L1083" s="14" t="n">
        <v>0</v>
      </c>
      <c r="M1083" s="14" t="n">
        <f aca="false">SUM(I1083:L1083)</f>
        <v>932.5</v>
      </c>
      <c r="N1083" s="17"/>
      <c r="O1083" s="17"/>
      <c r="P1083" s="17"/>
      <c r="Q1083" s="17"/>
      <c r="R1083" s="17"/>
      <c r="S1083" s="17"/>
      <c r="T1083" s="17"/>
      <c r="U1083" s="17"/>
      <c r="V1083" s="17"/>
      <c r="W1083" s="17"/>
      <c r="X1083" s="17"/>
      <c r="Y1083" s="17"/>
      <c r="Z1083" s="17"/>
      <c r="AA1083" s="17"/>
      <c r="AB1083" s="17"/>
      <c r="AC1083" s="17"/>
      <c r="AD1083" s="17"/>
      <c r="AE1083" s="17"/>
    </row>
    <row r="1084" s="8" customFormat="true" ht="18" hidden="false" customHeight="true" outlineLevel="0" collapsed="false">
      <c r="A1084" s="16" t="n">
        <v>1080</v>
      </c>
      <c r="B1084" s="10" t="s">
        <v>2410</v>
      </c>
      <c r="C1084" s="10" t="s">
        <v>2399</v>
      </c>
      <c r="D1084" s="10" t="s">
        <v>19</v>
      </c>
      <c r="E1084" s="10" t="s">
        <v>2411</v>
      </c>
      <c r="F1084" s="10" t="s">
        <v>2379</v>
      </c>
      <c r="G1084" s="10" t="n">
        <v>733</v>
      </c>
      <c r="H1084" s="12" t="n">
        <f aca="false">G1084*12</f>
        <v>8796</v>
      </c>
      <c r="I1084" s="12" t="n">
        <f aca="false">G1084/12*10</f>
        <v>610.833333333333</v>
      </c>
      <c r="J1084" s="13" t="n">
        <f aca="false">386/12*10</f>
        <v>321.666666666667</v>
      </c>
      <c r="K1084" s="14" t="n">
        <v>0</v>
      </c>
      <c r="L1084" s="14" t="n">
        <v>0</v>
      </c>
      <c r="M1084" s="14" t="n">
        <f aca="false">SUM(I1084:L1084)</f>
        <v>932.5</v>
      </c>
      <c r="N1084" s="15"/>
      <c r="O1084" s="17"/>
      <c r="P1084" s="17"/>
      <c r="Q1084" s="17"/>
      <c r="R1084" s="17"/>
      <c r="S1084" s="17"/>
      <c r="T1084" s="17"/>
      <c r="U1084" s="17"/>
    </row>
    <row r="1085" s="8" customFormat="true" ht="18" hidden="false" customHeight="true" outlineLevel="0" collapsed="false">
      <c r="A1085" s="16" t="n">
        <v>1081</v>
      </c>
      <c r="B1085" s="10" t="s">
        <v>2412</v>
      </c>
      <c r="C1085" s="10" t="s">
        <v>2399</v>
      </c>
      <c r="D1085" s="10" t="s">
        <v>19</v>
      </c>
      <c r="E1085" s="10" t="s">
        <v>2413</v>
      </c>
      <c r="F1085" s="10" t="s">
        <v>2379</v>
      </c>
      <c r="G1085" s="10" t="n">
        <v>733</v>
      </c>
      <c r="H1085" s="12" t="n">
        <f aca="false">G1085*12</f>
        <v>8796</v>
      </c>
      <c r="I1085" s="12" t="n">
        <f aca="false">G1085/12*10</f>
        <v>610.833333333333</v>
      </c>
      <c r="J1085" s="13" t="n">
        <f aca="false">386/12*10</f>
        <v>321.666666666667</v>
      </c>
      <c r="K1085" s="14" t="n">
        <v>0</v>
      </c>
      <c r="L1085" s="14" t="n">
        <v>0</v>
      </c>
      <c r="M1085" s="14" t="n">
        <f aca="false">SUM(I1085:L1085)</f>
        <v>932.5</v>
      </c>
      <c r="N1085" s="15"/>
    </row>
    <row r="1086" s="8" customFormat="true" ht="18" hidden="false" customHeight="true" outlineLevel="0" collapsed="false">
      <c r="A1086" s="9" t="n">
        <v>1082</v>
      </c>
      <c r="B1086" s="10" t="s">
        <v>2414</v>
      </c>
      <c r="C1086" s="10" t="s">
        <v>2399</v>
      </c>
      <c r="D1086" s="10" t="s">
        <v>19</v>
      </c>
      <c r="E1086" s="10" t="s">
        <v>2415</v>
      </c>
      <c r="F1086" s="10" t="s">
        <v>2379</v>
      </c>
      <c r="G1086" s="10" t="n">
        <v>733</v>
      </c>
      <c r="H1086" s="12" t="n">
        <f aca="false">G1086*12</f>
        <v>8796</v>
      </c>
      <c r="I1086" s="12" t="n">
        <f aca="false">G1086/12*10</f>
        <v>610.833333333333</v>
      </c>
      <c r="J1086" s="13" t="n">
        <f aca="false">386/12*10</f>
        <v>321.666666666667</v>
      </c>
      <c r="K1086" s="14" t="n">
        <v>0</v>
      </c>
      <c r="L1086" s="14" t="n">
        <v>0</v>
      </c>
      <c r="M1086" s="14" t="n">
        <f aca="false">SUM(I1086:L1086)</f>
        <v>932.5</v>
      </c>
      <c r="N1086" s="15"/>
    </row>
    <row r="1087" s="8" customFormat="true" ht="18" hidden="false" customHeight="true" outlineLevel="0" collapsed="false">
      <c r="A1087" s="16" t="n">
        <v>1083</v>
      </c>
      <c r="B1087" s="10" t="s">
        <v>2416</v>
      </c>
      <c r="C1087" s="10" t="s">
        <v>2393</v>
      </c>
      <c r="D1087" s="10" t="s">
        <v>19</v>
      </c>
      <c r="E1087" s="10" t="s">
        <v>2417</v>
      </c>
      <c r="F1087" s="10" t="s">
        <v>2379</v>
      </c>
      <c r="G1087" s="10" t="n">
        <v>733</v>
      </c>
      <c r="H1087" s="12" t="n">
        <f aca="false">G1087*12</f>
        <v>8796</v>
      </c>
      <c r="I1087" s="12" t="n">
        <f aca="false">G1087/12*10</f>
        <v>610.833333333333</v>
      </c>
      <c r="J1087" s="13" t="n">
        <f aca="false">386/12*10</f>
        <v>321.666666666667</v>
      </c>
      <c r="K1087" s="14" t="n">
        <v>0</v>
      </c>
      <c r="L1087" s="14" t="n">
        <v>0</v>
      </c>
      <c r="M1087" s="14" t="n">
        <f aca="false">SUM(I1087:L1087)</f>
        <v>932.5</v>
      </c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</row>
    <row r="1088" s="8" customFormat="true" ht="18" hidden="false" customHeight="true" outlineLevel="0" collapsed="false">
      <c r="A1088" s="16" t="n">
        <v>1084</v>
      </c>
      <c r="B1088" s="10" t="s">
        <v>2418</v>
      </c>
      <c r="C1088" s="10" t="s">
        <v>2393</v>
      </c>
      <c r="D1088" s="10" t="s">
        <v>19</v>
      </c>
      <c r="E1088" s="10" t="s">
        <v>2419</v>
      </c>
      <c r="F1088" s="10" t="s">
        <v>2379</v>
      </c>
      <c r="G1088" s="10" t="n">
        <v>733</v>
      </c>
      <c r="H1088" s="12" t="n">
        <f aca="false">G1088*12</f>
        <v>8796</v>
      </c>
      <c r="I1088" s="12" t="n">
        <f aca="false">G1088/12*10</f>
        <v>610.833333333333</v>
      </c>
      <c r="J1088" s="13" t="n">
        <f aca="false">386/12*10</f>
        <v>321.666666666667</v>
      </c>
      <c r="K1088" s="14" t="n">
        <v>0</v>
      </c>
      <c r="L1088" s="14" t="n">
        <v>0</v>
      </c>
      <c r="M1088" s="14" t="n">
        <f aca="false">SUM(I1088:L1088)</f>
        <v>932.5</v>
      </c>
      <c r="N1088" s="15"/>
      <c r="O1088" s="17"/>
      <c r="P1088" s="17"/>
      <c r="Q1088" s="17"/>
      <c r="R1088" s="17"/>
      <c r="S1088" s="17"/>
      <c r="T1088" s="17"/>
      <c r="U1088" s="17"/>
      <c r="V1088" s="17"/>
      <c r="W1088" s="17"/>
      <c r="X1088" s="17"/>
      <c r="Y1088" s="17"/>
      <c r="Z1088" s="17"/>
      <c r="AA1088" s="17"/>
      <c r="AB1088" s="17"/>
      <c r="AC1088" s="17"/>
      <c r="AD1088" s="17"/>
      <c r="AE1088" s="17"/>
    </row>
    <row r="1089" s="8" customFormat="true" ht="18" hidden="false" customHeight="true" outlineLevel="0" collapsed="false">
      <c r="A1089" s="9" t="n">
        <v>1085</v>
      </c>
      <c r="B1089" s="10" t="s">
        <v>2420</v>
      </c>
      <c r="C1089" s="10" t="s">
        <v>2393</v>
      </c>
      <c r="D1089" s="10" t="s">
        <v>19</v>
      </c>
      <c r="E1089" s="10" t="s">
        <v>2421</v>
      </c>
      <c r="F1089" s="10" t="s">
        <v>2379</v>
      </c>
      <c r="G1089" s="10" t="n">
        <v>733</v>
      </c>
      <c r="H1089" s="12" t="n">
        <f aca="false">G1089*12</f>
        <v>8796</v>
      </c>
      <c r="I1089" s="12" t="n">
        <f aca="false">G1089/12*10</f>
        <v>610.833333333333</v>
      </c>
      <c r="J1089" s="13" t="n">
        <f aca="false">386/12*10</f>
        <v>321.666666666667</v>
      </c>
      <c r="K1089" s="14" t="n">
        <v>0</v>
      </c>
      <c r="L1089" s="14" t="n">
        <v>0</v>
      </c>
      <c r="M1089" s="14" t="n">
        <f aca="false">SUM(I1089:L1089)</f>
        <v>932.5</v>
      </c>
      <c r="N1089" s="15"/>
      <c r="O1089" s="17"/>
      <c r="P1089" s="17"/>
      <c r="Q1089" s="17"/>
      <c r="R1089" s="17"/>
      <c r="S1089" s="17"/>
      <c r="T1089" s="17"/>
      <c r="U1089" s="17"/>
      <c r="V1089" s="17"/>
      <c r="W1089" s="17"/>
      <c r="X1089" s="17"/>
      <c r="Y1089" s="17"/>
      <c r="Z1089" s="17"/>
      <c r="AA1089" s="17"/>
      <c r="AB1089" s="17"/>
      <c r="AC1089" s="17"/>
      <c r="AD1089" s="17"/>
      <c r="AE1089" s="17"/>
    </row>
    <row r="1090" s="8" customFormat="true" ht="18" hidden="false" customHeight="true" outlineLevel="0" collapsed="false">
      <c r="A1090" s="16" t="n">
        <v>1086</v>
      </c>
      <c r="B1090" s="10" t="s">
        <v>2422</v>
      </c>
      <c r="C1090" s="10" t="s">
        <v>2423</v>
      </c>
      <c r="D1090" s="10" t="s">
        <v>19</v>
      </c>
      <c r="E1090" s="10" t="s">
        <v>2424</v>
      </c>
      <c r="F1090" s="10" t="s">
        <v>2379</v>
      </c>
      <c r="G1090" s="10" t="n">
        <v>733</v>
      </c>
      <c r="H1090" s="12" t="n">
        <f aca="false">G1090*12</f>
        <v>8796</v>
      </c>
      <c r="I1090" s="12" t="n">
        <f aca="false">G1090/12*10</f>
        <v>610.833333333333</v>
      </c>
      <c r="J1090" s="13" t="n">
        <f aca="false">386/12*10</f>
        <v>321.666666666667</v>
      </c>
      <c r="K1090" s="14" t="n">
        <v>0</v>
      </c>
      <c r="L1090" s="14" t="n">
        <v>0</v>
      </c>
      <c r="M1090" s="14" t="n">
        <f aca="false">SUM(I1090:L1090)</f>
        <v>932.5</v>
      </c>
      <c r="N1090" s="15"/>
    </row>
    <row r="1091" s="8" customFormat="true" ht="18" hidden="false" customHeight="true" outlineLevel="0" collapsed="false">
      <c r="A1091" s="16" t="n">
        <v>1087</v>
      </c>
      <c r="B1091" s="10" t="s">
        <v>2425</v>
      </c>
      <c r="C1091" s="10" t="s">
        <v>2393</v>
      </c>
      <c r="D1091" s="10" t="s">
        <v>19</v>
      </c>
      <c r="E1091" s="10" t="s">
        <v>2426</v>
      </c>
      <c r="F1091" s="10" t="s">
        <v>2379</v>
      </c>
      <c r="G1091" s="10" t="n">
        <v>733</v>
      </c>
      <c r="H1091" s="12" t="n">
        <f aca="false">G1091*12</f>
        <v>8796</v>
      </c>
      <c r="I1091" s="12" t="n">
        <f aca="false">G1091/12*10</f>
        <v>610.833333333333</v>
      </c>
      <c r="J1091" s="13" t="n">
        <f aca="false">386/12*10</f>
        <v>321.666666666667</v>
      </c>
      <c r="K1091" s="14" t="n">
        <v>0</v>
      </c>
      <c r="L1091" s="14" t="n">
        <v>0</v>
      </c>
      <c r="M1091" s="14" t="n">
        <f aca="false">SUM(I1091:L1091)</f>
        <v>932.5</v>
      </c>
      <c r="N1091" s="17"/>
    </row>
    <row r="1092" s="8" customFormat="true" ht="18" hidden="false" customHeight="true" outlineLevel="0" collapsed="false">
      <c r="A1092" s="9" t="n">
        <v>1088</v>
      </c>
      <c r="B1092" s="10" t="s">
        <v>2427</v>
      </c>
      <c r="C1092" s="10" t="s">
        <v>2393</v>
      </c>
      <c r="D1092" s="10" t="s">
        <v>19</v>
      </c>
      <c r="E1092" s="10" t="s">
        <v>2428</v>
      </c>
      <c r="F1092" s="10" t="s">
        <v>2379</v>
      </c>
      <c r="G1092" s="10" t="n">
        <v>733</v>
      </c>
      <c r="H1092" s="12" t="n">
        <f aca="false">G1092*12</f>
        <v>8796</v>
      </c>
      <c r="I1092" s="12" t="n">
        <f aca="false">G1092/12*10</f>
        <v>610.833333333333</v>
      </c>
      <c r="J1092" s="13" t="n">
        <f aca="false">386/12*10</f>
        <v>321.666666666667</v>
      </c>
      <c r="K1092" s="14" t="n">
        <v>0</v>
      </c>
      <c r="L1092" s="14" t="n">
        <v>0</v>
      </c>
      <c r="M1092" s="14" t="n">
        <f aca="false">SUM(I1092:L1092)</f>
        <v>932.5</v>
      </c>
      <c r="N1092" s="17"/>
      <c r="O1092" s="17"/>
      <c r="P1092" s="17"/>
      <c r="Q1092" s="17"/>
      <c r="R1092" s="17"/>
      <c r="S1092" s="17"/>
      <c r="T1092" s="17"/>
      <c r="U1092" s="17"/>
    </row>
    <row r="1093" s="8" customFormat="true" ht="18" hidden="false" customHeight="true" outlineLevel="0" collapsed="false">
      <c r="A1093" s="16" t="n">
        <v>1089</v>
      </c>
      <c r="B1093" s="10" t="s">
        <v>2429</v>
      </c>
      <c r="C1093" s="10" t="s">
        <v>1694</v>
      </c>
      <c r="D1093" s="10" t="s">
        <v>19</v>
      </c>
      <c r="E1093" s="10" t="s">
        <v>2430</v>
      </c>
      <c r="F1093" s="10" t="s">
        <v>2379</v>
      </c>
      <c r="G1093" s="10" t="n">
        <v>733</v>
      </c>
      <c r="H1093" s="12" t="n">
        <f aca="false">G1093*12</f>
        <v>8796</v>
      </c>
      <c r="I1093" s="12" t="n">
        <f aca="false">G1093/12*10</f>
        <v>610.833333333333</v>
      </c>
      <c r="J1093" s="13" t="n">
        <f aca="false">386/12*10</f>
        <v>321.666666666667</v>
      </c>
      <c r="K1093" s="14" t="n">
        <v>0</v>
      </c>
      <c r="L1093" s="14" t="n">
        <v>0</v>
      </c>
      <c r="M1093" s="14" t="n">
        <f aca="false">SUM(I1093:L1093)</f>
        <v>932.5</v>
      </c>
      <c r="N1093" s="15"/>
    </row>
    <row r="1094" s="8" customFormat="true" ht="18" hidden="false" customHeight="true" outlineLevel="0" collapsed="false">
      <c r="A1094" s="16" t="n">
        <v>1090</v>
      </c>
      <c r="B1094" s="10" t="s">
        <v>2431</v>
      </c>
      <c r="C1094" s="10" t="s">
        <v>2432</v>
      </c>
      <c r="D1094" s="10" t="s">
        <v>19</v>
      </c>
      <c r="E1094" s="10" t="s">
        <v>2433</v>
      </c>
      <c r="F1094" s="10" t="s">
        <v>2379</v>
      </c>
      <c r="G1094" s="10" t="n">
        <v>733</v>
      </c>
      <c r="H1094" s="12" t="n">
        <f aca="false">G1094*12</f>
        <v>8796</v>
      </c>
      <c r="I1094" s="12" t="n">
        <f aca="false">G1094/12*10</f>
        <v>610.833333333333</v>
      </c>
      <c r="J1094" s="13" t="n">
        <f aca="false">386/12*10</f>
        <v>321.666666666667</v>
      </c>
      <c r="K1094" s="14" t="n">
        <v>0</v>
      </c>
      <c r="L1094" s="14" t="n">
        <v>0</v>
      </c>
      <c r="M1094" s="14" t="n">
        <f aca="false">SUM(I1094:L1094)</f>
        <v>932.5</v>
      </c>
      <c r="N1094" s="15"/>
    </row>
    <row r="1095" s="8" customFormat="true" ht="18" hidden="false" customHeight="true" outlineLevel="0" collapsed="false">
      <c r="A1095" s="9" t="n">
        <v>1091</v>
      </c>
      <c r="B1095" s="10" t="s">
        <v>2434</v>
      </c>
      <c r="C1095" s="10" t="s">
        <v>2399</v>
      </c>
      <c r="D1095" s="10" t="s">
        <v>19</v>
      </c>
      <c r="E1095" s="10" t="s">
        <v>2435</v>
      </c>
      <c r="F1095" s="10" t="s">
        <v>2379</v>
      </c>
      <c r="G1095" s="10" t="n">
        <v>733</v>
      </c>
      <c r="H1095" s="12" t="n">
        <f aca="false">G1095*12</f>
        <v>8796</v>
      </c>
      <c r="I1095" s="12" t="n">
        <f aca="false">G1095/12*10</f>
        <v>610.833333333333</v>
      </c>
      <c r="J1095" s="13" t="n">
        <f aca="false">386/12*10</f>
        <v>321.666666666667</v>
      </c>
      <c r="K1095" s="14" t="n">
        <v>0</v>
      </c>
      <c r="L1095" s="14" t="n">
        <v>0</v>
      </c>
      <c r="M1095" s="14" t="n">
        <f aca="false">SUM(I1095:L1095)</f>
        <v>932.5</v>
      </c>
      <c r="N1095" s="17"/>
    </row>
    <row r="1096" s="8" customFormat="true" ht="18" hidden="false" customHeight="true" outlineLevel="0" collapsed="false">
      <c r="A1096" s="16" t="n">
        <v>1092</v>
      </c>
      <c r="B1096" s="10" t="s">
        <v>2436</v>
      </c>
      <c r="C1096" s="10" t="s">
        <v>2399</v>
      </c>
      <c r="D1096" s="10" t="s">
        <v>19</v>
      </c>
      <c r="E1096" s="10" t="s">
        <v>2437</v>
      </c>
      <c r="F1096" s="10" t="s">
        <v>2379</v>
      </c>
      <c r="G1096" s="10" t="n">
        <v>733</v>
      </c>
      <c r="H1096" s="12" t="n">
        <f aca="false">G1096*12</f>
        <v>8796</v>
      </c>
      <c r="I1096" s="12" t="n">
        <f aca="false">G1096/12*10</f>
        <v>610.833333333333</v>
      </c>
      <c r="J1096" s="13" t="n">
        <f aca="false">386/12*10</f>
        <v>321.666666666667</v>
      </c>
      <c r="K1096" s="14" t="n">
        <v>0</v>
      </c>
      <c r="L1096" s="14" t="n">
        <v>0</v>
      </c>
      <c r="M1096" s="14" t="n">
        <f aca="false">SUM(I1096:L1096)</f>
        <v>932.5</v>
      </c>
      <c r="N1096" s="15"/>
      <c r="O1096" s="17"/>
      <c r="P1096" s="17"/>
      <c r="Q1096" s="17"/>
      <c r="R1096" s="17"/>
      <c r="S1096" s="17"/>
      <c r="T1096" s="17"/>
      <c r="U1096" s="17"/>
      <c r="V1096" s="17"/>
      <c r="W1096" s="17"/>
      <c r="X1096" s="17"/>
      <c r="Y1096" s="17"/>
      <c r="Z1096" s="17"/>
      <c r="AA1096" s="17"/>
      <c r="AB1096" s="17"/>
      <c r="AC1096" s="17"/>
      <c r="AD1096" s="17"/>
      <c r="AE1096" s="17"/>
    </row>
    <row r="1097" s="8" customFormat="true" ht="18" hidden="false" customHeight="true" outlineLevel="0" collapsed="false">
      <c r="A1097" s="16" t="n">
        <v>1093</v>
      </c>
      <c r="B1097" s="10" t="s">
        <v>2438</v>
      </c>
      <c r="C1097" s="10" t="s">
        <v>2377</v>
      </c>
      <c r="D1097" s="10" t="s">
        <v>19</v>
      </c>
      <c r="E1097" s="10" t="s">
        <v>2439</v>
      </c>
      <c r="F1097" s="10" t="s">
        <v>2379</v>
      </c>
      <c r="G1097" s="10" t="n">
        <v>733</v>
      </c>
      <c r="H1097" s="12" t="n">
        <f aca="false">G1097*12</f>
        <v>8796</v>
      </c>
      <c r="I1097" s="12" t="n">
        <f aca="false">G1097/12*10</f>
        <v>610.833333333333</v>
      </c>
      <c r="J1097" s="13" t="n">
        <f aca="false">386/12*10</f>
        <v>321.666666666667</v>
      </c>
      <c r="K1097" s="14" t="n">
        <v>0</v>
      </c>
      <c r="L1097" s="14" t="n">
        <v>0</v>
      </c>
      <c r="M1097" s="14" t="n">
        <f aca="false">SUM(I1097:L1097)</f>
        <v>932.5</v>
      </c>
      <c r="N1097" s="15"/>
      <c r="O1097" s="17"/>
      <c r="P1097" s="17"/>
      <c r="Q1097" s="17"/>
      <c r="R1097" s="17"/>
      <c r="S1097" s="17"/>
      <c r="T1097" s="17"/>
      <c r="U1097" s="17"/>
      <c r="V1097" s="17"/>
      <c r="W1097" s="17"/>
      <c r="X1097" s="17"/>
      <c r="Y1097" s="17"/>
      <c r="Z1097" s="17"/>
      <c r="AA1097" s="17"/>
      <c r="AB1097" s="17"/>
      <c r="AC1097" s="17"/>
      <c r="AD1097" s="17"/>
      <c r="AE1097" s="17"/>
    </row>
    <row r="1098" s="8" customFormat="true" ht="18" hidden="false" customHeight="true" outlineLevel="0" collapsed="false">
      <c r="A1098" s="9" t="n">
        <v>1094</v>
      </c>
      <c r="B1098" s="10" t="s">
        <v>2440</v>
      </c>
      <c r="C1098" s="10" t="s">
        <v>2377</v>
      </c>
      <c r="D1098" s="10" t="s">
        <v>19</v>
      </c>
      <c r="E1098" s="10" t="s">
        <v>2441</v>
      </c>
      <c r="F1098" s="10" t="s">
        <v>2379</v>
      </c>
      <c r="G1098" s="10" t="n">
        <v>733</v>
      </c>
      <c r="H1098" s="12" t="n">
        <f aca="false">G1098*12</f>
        <v>8796</v>
      </c>
      <c r="I1098" s="12" t="n">
        <f aca="false">G1098/12*10</f>
        <v>610.833333333333</v>
      </c>
      <c r="J1098" s="13" t="n">
        <f aca="false">386/12*10</f>
        <v>321.666666666667</v>
      </c>
      <c r="K1098" s="14" t="n">
        <v>0</v>
      </c>
      <c r="L1098" s="14" t="n">
        <v>0</v>
      </c>
      <c r="M1098" s="14" t="n">
        <f aca="false">SUM(I1098:L1098)</f>
        <v>932.5</v>
      </c>
      <c r="N1098" s="17"/>
    </row>
    <row r="1099" s="8" customFormat="true" ht="18" hidden="false" customHeight="true" outlineLevel="0" collapsed="false">
      <c r="A1099" s="16" t="n">
        <v>1095</v>
      </c>
      <c r="B1099" s="10" t="s">
        <v>2442</v>
      </c>
      <c r="C1099" s="10" t="s">
        <v>2377</v>
      </c>
      <c r="D1099" s="10" t="s">
        <v>19</v>
      </c>
      <c r="E1099" s="10" t="s">
        <v>2443</v>
      </c>
      <c r="F1099" s="10" t="s">
        <v>2379</v>
      </c>
      <c r="G1099" s="10" t="n">
        <v>733</v>
      </c>
      <c r="H1099" s="12" t="n">
        <f aca="false">G1099*12</f>
        <v>8796</v>
      </c>
      <c r="I1099" s="12" t="n">
        <f aca="false">G1099/12*10</f>
        <v>610.833333333333</v>
      </c>
      <c r="J1099" s="13" t="n">
        <f aca="false">386/12*10</f>
        <v>321.666666666667</v>
      </c>
      <c r="K1099" s="14" t="n">
        <v>0</v>
      </c>
      <c r="L1099" s="14" t="n">
        <v>0</v>
      </c>
      <c r="M1099" s="14" t="n">
        <f aca="false">SUM(I1099:L1099)</f>
        <v>932.5</v>
      </c>
      <c r="N1099" s="15"/>
    </row>
    <row r="1100" s="8" customFormat="true" ht="18" hidden="false" customHeight="true" outlineLevel="0" collapsed="false">
      <c r="A1100" s="16" t="n">
        <v>1096</v>
      </c>
      <c r="B1100" s="10" t="s">
        <v>2444</v>
      </c>
      <c r="C1100" s="10" t="s">
        <v>2377</v>
      </c>
      <c r="D1100" s="10" t="s">
        <v>19</v>
      </c>
      <c r="E1100" s="10" t="s">
        <v>2445</v>
      </c>
      <c r="F1100" s="10" t="s">
        <v>2379</v>
      </c>
      <c r="G1100" s="10" t="n">
        <v>733</v>
      </c>
      <c r="H1100" s="12" t="n">
        <f aca="false">G1100*12</f>
        <v>8796</v>
      </c>
      <c r="I1100" s="12" t="n">
        <f aca="false">G1100/12*10</f>
        <v>610.833333333333</v>
      </c>
      <c r="J1100" s="13" t="n">
        <f aca="false">386/12*10</f>
        <v>321.666666666667</v>
      </c>
      <c r="K1100" s="14" t="n">
        <v>0</v>
      </c>
      <c r="L1100" s="14" t="n">
        <v>0</v>
      </c>
      <c r="M1100" s="14" t="n">
        <f aca="false">SUM(I1100:L1100)</f>
        <v>932.5</v>
      </c>
      <c r="N1100" s="15"/>
    </row>
    <row r="1101" s="8" customFormat="true" ht="18" hidden="false" customHeight="true" outlineLevel="0" collapsed="false">
      <c r="A1101" s="9" t="n">
        <v>1097</v>
      </c>
      <c r="B1101" s="10" t="s">
        <v>2446</v>
      </c>
      <c r="C1101" s="10" t="s">
        <v>2447</v>
      </c>
      <c r="D1101" s="10" t="s">
        <v>19</v>
      </c>
      <c r="E1101" s="10" t="s">
        <v>2448</v>
      </c>
      <c r="F1101" s="10" t="s">
        <v>2379</v>
      </c>
      <c r="G1101" s="10" t="n">
        <v>733</v>
      </c>
      <c r="H1101" s="12" t="n">
        <f aca="false">G1101*12</f>
        <v>8796</v>
      </c>
      <c r="I1101" s="12" t="n">
        <f aca="false">G1101/12*10</f>
        <v>610.833333333333</v>
      </c>
      <c r="J1101" s="13" t="n">
        <f aca="false">386/12*10</f>
        <v>321.666666666667</v>
      </c>
      <c r="K1101" s="14" t="n">
        <v>0</v>
      </c>
      <c r="L1101" s="14" t="n">
        <v>0</v>
      </c>
      <c r="M1101" s="14" t="n">
        <f aca="false">SUM(I1101:L1101)</f>
        <v>932.5</v>
      </c>
      <c r="N1101" s="15"/>
      <c r="O1101" s="17"/>
      <c r="P1101" s="17"/>
      <c r="Q1101" s="17"/>
      <c r="R1101" s="17"/>
      <c r="S1101" s="17"/>
      <c r="T1101" s="17"/>
      <c r="U1101" s="17"/>
    </row>
    <row r="1102" s="8" customFormat="true" ht="18" hidden="false" customHeight="true" outlineLevel="0" collapsed="false">
      <c r="A1102" s="16" t="n">
        <v>1098</v>
      </c>
      <c r="B1102" s="10" t="s">
        <v>2449</v>
      </c>
      <c r="C1102" s="10" t="s">
        <v>2450</v>
      </c>
      <c r="D1102" s="10" t="s">
        <v>19</v>
      </c>
      <c r="E1102" s="10" t="s">
        <v>2451</v>
      </c>
      <c r="F1102" s="10" t="s">
        <v>2379</v>
      </c>
      <c r="G1102" s="10" t="n">
        <v>733</v>
      </c>
      <c r="H1102" s="12" t="n">
        <f aca="false">G1102*12</f>
        <v>8796</v>
      </c>
      <c r="I1102" s="12" t="n">
        <f aca="false">G1102/12*10</f>
        <v>610.833333333333</v>
      </c>
      <c r="J1102" s="13" t="n">
        <f aca="false">386/12*10</f>
        <v>321.666666666667</v>
      </c>
      <c r="K1102" s="14" t="n">
        <v>0</v>
      </c>
      <c r="L1102" s="14" t="n">
        <v>0</v>
      </c>
      <c r="M1102" s="14" t="n">
        <f aca="false">SUM(I1102:L1102)</f>
        <v>932.5</v>
      </c>
      <c r="N1102" s="15"/>
      <c r="O1102" s="17"/>
      <c r="P1102" s="17"/>
      <c r="Q1102" s="17"/>
      <c r="R1102" s="17"/>
      <c r="S1102" s="17"/>
      <c r="T1102" s="17"/>
      <c r="U1102" s="17"/>
    </row>
    <row r="1103" s="8" customFormat="true" ht="18" hidden="false" customHeight="true" outlineLevel="0" collapsed="false">
      <c r="A1103" s="16" t="n">
        <v>1099</v>
      </c>
      <c r="B1103" s="10" t="s">
        <v>2452</v>
      </c>
      <c r="C1103" s="10" t="s">
        <v>2453</v>
      </c>
      <c r="D1103" s="10" t="s">
        <v>19</v>
      </c>
      <c r="E1103" s="10" t="s">
        <v>2454</v>
      </c>
      <c r="F1103" s="10" t="s">
        <v>2379</v>
      </c>
      <c r="G1103" s="10" t="n">
        <v>733</v>
      </c>
      <c r="H1103" s="12" t="n">
        <f aca="false">G1103*12</f>
        <v>8796</v>
      </c>
      <c r="I1103" s="12" t="n">
        <f aca="false">G1103/12*10</f>
        <v>610.833333333333</v>
      </c>
      <c r="J1103" s="13" t="n">
        <f aca="false">386/12*10</f>
        <v>321.666666666667</v>
      </c>
      <c r="K1103" s="14" t="n">
        <v>0</v>
      </c>
      <c r="L1103" s="14" t="n">
        <v>0</v>
      </c>
      <c r="M1103" s="14" t="n">
        <f aca="false">SUM(I1103:L1103)</f>
        <v>932.5</v>
      </c>
      <c r="N1103" s="15"/>
      <c r="O1103" s="17"/>
      <c r="P1103" s="17"/>
      <c r="Q1103" s="17"/>
      <c r="R1103" s="17"/>
      <c r="S1103" s="17"/>
      <c r="T1103" s="17"/>
      <c r="U1103" s="17"/>
      <c r="V1103" s="17"/>
      <c r="W1103" s="17"/>
      <c r="X1103" s="17"/>
      <c r="Y1103" s="17"/>
      <c r="Z1103" s="17"/>
      <c r="AA1103" s="17"/>
      <c r="AB1103" s="17"/>
      <c r="AC1103" s="17"/>
      <c r="AD1103" s="17"/>
      <c r="AE1103" s="17"/>
    </row>
    <row r="1104" s="8" customFormat="true" ht="18" hidden="false" customHeight="true" outlineLevel="0" collapsed="false">
      <c r="A1104" s="9" t="n">
        <v>1100</v>
      </c>
      <c r="B1104" s="10" t="s">
        <v>2455</v>
      </c>
      <c r="C1104" s="10" t="s">
        <v>2456</v>
      </c>
      <c r="D1104" s="10" t="s">
        <v>19</v>
      </c>
      <c r="E1104" s="10" t="s">
        <v>2457</v>
      </c>
      <c r="F1104" s="10" t="s">
        <v>2379</v>
      </c>
      <c r="G1104" s="10" t="n">
        <v>733</v>
      </c>
      <c r="H1104" s="12" t="n">
        <f aca="false">G1104*12</f>
        <v>8796</v>
      </c>
      <c r="I1104" s="12" t="n">
        <f aca="false">G1104/12*10</f>
        <v>610.833333333333</v>
      </c>
      <c r="J1104" s="13" t="n">
        <f aca="false">386/12*10</f>
        <v>321.666666666667</v>
      </c>
      <c r="K1104" s="14" t="n">
        <v>0</v>
      </c>
      <c r="L1104" s="14" t="n">
        <v>0</v>
      </c>
      <c r="M1104" s="14" t="n">
        <f aca="false">SUM(I1104:L1104)</f>
        <v>932.5</v>
      </c>
      <c r="N1104" s="15"/>
    </row>
    <row r="1105" s="8" customFormat="true" ht="18" hidden="false" customHeight="true" outlineLevel="0" collapsed="false">
      <c r="A1105" s="16" t="n">
        <v>1101</v>
      </c>
      <c r="B1105" s="10" t="s">
        <v>2458</v>
      </c>
      <c r="C1105" s="10" t="s">
        <v>2459</v>
      </c>
      <c r="D1105" s="10" t="s">
        <v>19</v>
      </c>
      <c r="E1105" s="10" t="s">
        <v>2460</v>
      </c>
      <c r="F1105" s="10" t="s">
        <v>2379</v>
      </c>
      <c r="G1105" s="10" t="n">
        <v>733</v>
      </c>
      <c r="H1105" s="12" t="n">
        <f aca="false">G1105*12</f>
        <v>8796</v>
      </c>
      <c r="I1105" s="12" t="n">
        <f aca="false">G1105/12*10</f>
        <v>610.833333333333</v>
      </c>
      <c r="J1105" s="13" t="n">
        <f aca="false">386/12*10</f>
        <v>321.666666666667</v>
      </c>
      <c r="K1105" s="14" t="n">
        <v>0</v>
      </c>
      <c r="L1105" s="14" t="n">
        <v>0</v>
      </c>
      <c r="M1105" s="14" t="n">
        <f aca="false">SUM(I1105:L1105)</f>
        <v>932.5</v>
      </c>
      <c r="N1105" s="15"/>
      <c r="O1105" s="17"/>
      <c r="P1105" s="17"/>
      <c r="Q1105" s="17"/>
      <c r="R1105" s="17"/>
      <c r="S1105" s="17"/>
      <c r="T1105" s="17"/>
      <c r="U1105" s="17"/>
      <c r="V1105" s="17"/>
      <c r="W1105" s="17"/>
      <c r="X1105" s="17"/>
      <c r="Y1105" s="17"/>
      <c r="Z1105" s="17"/>
      <c r="AA1105" s="17"/>
      <c r="AB1105" s="17"/>
      <c r="AC1105" s="17"/>
      <c r="AD1105" s="17"/>
      <c r="AE1105" s="17"/>
    </row>
    <row r="1106" s="8" customFormat="true" ht="18" hidden="false" customHeight="true" outlineLevel="0" collapsed="false">
      <c r="A1106" s="16" t="n">
        <v>1102</v>
      </c>
      <c r="B1106" s="10" t="s">
        <v>2461</v>
      </c>
      <c r="C1106" s="10" t="s">
        <v>2456</v>
      </c>
      <c r="D1106" s="10" t="s">
        <v>19</v>
      </c>
      <c r="E1106" s="10" t="s">
        <v>2462</v>
      </c>
      <c r="F1106" s="10" t="s">
        <v>2379</v>
      </c>
      <c r="G1106" s="10" t="n">
        <v>733</v>
      </c>
      <c r="H1106" s="12" t="n">
        <f aca="false">G1106*12</f>
        <v>8796</v>
      </c>
      <c r="I1106" s="12" t="n">
        <f aca="false">G1106/12*10</f>
        <v>610.833333333333</v>
      </c>
      <c r="J1106" s="13" t="n">
        <f aca="false">386/12*10</f>
        <v>321.666666666667</v>
      </c>
      <c r="K1106" s="14" t="n">
        <v>0</v>
      </c>
      <c r="L1106" s="14" t="n">
        <v>0</v>
      </c>
      <c r="M1106" s="14" t="n">
        <f aca="false">SUM(I1106:L1106)</f>
        <v>932.5</v>
      </c>
      <c r="N1106" s="15"/>
    </row>
    <row r="1107" s="8" customFormat="true" ht="18" hidden="false" customHeight="true" outlineLevel="0" collapsed="false">
      <c r="A1107" s="9" t="n">
        <v>1103</v>
      </c>
      <c r="B1107" s="10" t="s">
        <v>2463</v>
      </c>
      <c r="C1107" s="10" t="s">
        <v>2464</v>
      </c>
      <c r="D1107" s="10" t="s">
        <v>19</v>
      </c>
      <c r="E1107" s="10" t="s">
        <v>2465</v>
      </c>
      <c r="F1107" s="10" t="s">
        <v>2379</v>
      </c>
      <c r="G1107" s="10" t="n">
        <v>733</v>
      </c>
      <c r="H1107" s="12" t="n">
        <f aca="false">G1107*12</f>
        <v>8796</v>
      </c>
      <c r="I1107" s="12" t="n">
        <f aca="false">G1107/12*10</f>
        <v>610.833333333333</v>
      </c>
      <c r="J1107" s="13" t="n">
        <f aca="false">386/12*10</f>
        <v>321.666666666667</v>
      </c>
      <c r="K1107" s="14" t="n">
        <v>0</v>
      </c>
      <c r="L1107" s="14" t="n">
        <v>0</v>
      </c>
      <c r="M1107" s="14" t="n">
        <f aca="false">SUM(I1107:L1107)</f>
        <v>932.5</v>
      </c>
      <c r="N1107" s="15"/>
    </row>
    <row r="1108" s="8" customFormat="true" ht="18" hidden="false" customHeight="true" outlineLevel="0" collapsed="false">
      <c r="A1108" s="16" t="n">
        <v>1104</v>
      </c>
      <c r="B1108" s="10" t="s">
        <v>2466</v>
      </c>
      <c r="C1108" s="10" t="s">
        <v>2467</v>
      </c>
      <c r="D1108" s="10" t="s">
        <v>19</v>
      </c>
      <c r="E1108" s="10" t="s">
        <v>2468</v>
      </c>
      <c r="F1108" s="10" t="s">
        <v>2379</v>
      </c>
      <c r="G1108" s="10" t="n">
        <v>733</v>
      </c>
      <c r="H1108" s="12" t="n">
        <f aca="false">G1108*12</f>
        <v>8796</v>
      </c>
      <c r="I1108" s="12" t="n">
        <f aca="false">G1108/12*10</f>
        <v>610.833333333333</v>
      </c>
      <c r="J1108" s="13" t="n">
        <f aca="false">386/12*10</f>
        <v>321.666666666667</v>
      </c>
      <c r="K1108" s="14" t="n">
        <v>0</v>
      </c>
      <c r="L1108" s="14" t="n">
        <v>0</v>
      </c>
      <c r="M1108" s="14" t="n">
        <f aca="false">SUM(I1108:L1108)</f>
        <v>932.5</v>
      </c>
      <c r="N1108" s="15"/>
    </row>
    <row r="1109" s="8" customFormat="true" ht="18" hidden="false" customHeight="true" outlineLevel="0" collapsed="false">
      <c r="A1109" s="16" t="n">
        <v>1105</v>
      </c>
      <c r="B1109" s="10" t="s">
        <v>2469</v>
      </c>
      <c r="C1109" s="10" t="s">
        <v>2467</v>
      </c>
      <c r="D1109" s="10" t="s">
        <v>19</v>
      </c>
      <c r="E1109" s="10" t="s">
        <v>2470</v>
      </c>
      <c r="F1109" s="10" t="s">
        <v>2379</v>
      </c>
      <c r="G1109" s="10" t="n">
        <v>733</v>
      </c>
      <c r="H1109" s="12" t="n">
        <f aca="false">G1109*12</f>
        <v>8796</v>
      </c>
      <c r="I1109" s="12" t="n">
        <f aca="false">G1109/12*10</f>
        <v>610.833333333333</v>
      </c>
      <c r="J1109" s="13" t="n">
        <f aca="false">386/12*10</f>
        <v>321.666666666667</v>
      </c>
      <c r="K1109" s="14" t="n">
        <v>0</v>
      </c>
      <c r="L1109" s="14" t="n">
        <v>0</v>
      </c>
      <c r="M1109" s="14" t="n">
        <f aca="false">SUM(I1109:L1109)</f>
        <v>932.5</v>
      </c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</row>
    <row r="1110" s="8" customFormat="true" ht="18" hidden="false" customHeight="true" outlineLevel="0" collapsed="false">
      <c r="A1110" s="9" t="n">
        <v>1106</v>
      </c>
      <c r="B1110" s="10" t="s">
        <v>2471</v>
      </c>
      <c r="C1110" s="10" t="s">
        <v>2467</v>
      </c>
      <c r="D1110" s="10" t="s">
        <v>19</v>
      </c>
      <c r="E1110" s="10" t="s">
        <v>2472</v>
      </c>
      <c r="F1110" s="10" t="s">
        <v>2379</v>
      </c>
      <c r="G1110" s="10" t="n">
        <v>733</v>
      </c>
      <c r="H1110" s="12" t="n">
        <f aca="false">G1110*12</f>
        <v>8796</v>
      </c>
      <c r="I1110" s="12" t="n">
        <f aca="false">G1110/12*10</f>
        <v>610.833333333333</v>
      </c>
      <c r="J1110" s="13" t="n">
        <f aca="false">386/12*10</f>
        <v>321.666666666667</v>
      </c>
      <c r="K1110" s="14" t="n">
        <v>0</v>
      </c>
      <c r="L1110" s="14" t="n">
        <v>0</v>
      </c>
      <c r="M1110" s="14" t="n">
        <f aca="false">SUM(I1110:L1110)</f>
        <v>932.5</v>
      </c>
      <c r="N1110" s="15"/>
      <c r="O1110" s="17"/>
      <c r="P1110" s="17"/>
      <c r="Q1110" s="17"/>
      <c r="R1110" s="17"/>
      <c r="S1110" s="17"/>
      <c r="T1110" s="17"/>
      <c r="U1110" s="17"/>
      <c r="V1110" s="17"/>
      <c r="W1110" s="17"/>
      <c r="X1110" s="17"/>
      <c r="Y1110" s="17"/>
      <c r="Z1110" s="17"/>
      <c r="AA1110" s="17"/>
      <c r="AB1110" s="17"/>
      <c r="AC1110" s="17"/>
      <c r="AD1110" s="17"/>
      <c r="AE1110" s="17"/>
    </row>
    <row r="1111" s="8" customFormat="true" ht="18" hidden="false" customHeight="true" outlineLevel="0" collapsed="false">
      <c r="A1111" s="16" t="n">
        <v>1107</v>
      </c>
      <c r="B1111" s="10" t="s">
        <v>2473</v>
      </c>
      <c r="C1111" s="10" t="s">
        <v>2474</v>
      </c>
      <c r="D1111" s="10" t="s">
        <v>19</v>
      </c>
      <c r="E1111" s="10" t="s">
        <v>2475</v>
      </c>
      <c r="F1111" s="10" t="s">
        <v>2379</v>
      </c>
      <c r="G1111" s="10" t="n">
        <v>733</v>
      </c>
      <c r="H1111" s="12" t="n">
        <f aca="false">G1111*12</f>
        <v>8796</v>
      </c>
      <c r="I1111" s="12" t="n">
        <f aca="false">G1111/12*10</f>
        <v>610.833333333333</v>
      </c>
      <c r="J1111" s="13" t="n">
        <f aca="false">386/12*10</f>
        <v>321.666666666667</v>
      </c>
      <c r="K1111" s="14" t="n">
        <v>0</v>
      </c>
      <c r="L1111" s="14" t="n">
        <v>0</v>
      </c>
      <c r="M1111" s="14" t="n">
        <f aca="false">SUM(I1111:L1111)</f>
        <v>932.5</v>
      </c>
      <c r="N1111" s="15"/>
      <c r="O1111" s="17"/>
      <c r="P1111" s="17"/>
      <c r="Q1111" s="17"/>
      <c r="R1111" s="17"/>
      <c r="S1111" s="17"/>
      <c r="T1111" s="17"/>
      <c r="U1111" s="17"/>
    </row>
    <row r="1112" s="8" customFormat="true" ht="18" hidden="false" customHeight="true" outlineLevel="0" collapsed="false">
      <c r="A1112" s="16" t="n">
        <v>1108</v>
      </c>
      <c r="B1112" s="10" t="s">
        <v>2476</v>
      </c>
      <c r="C1112" s="10" t="s">
        <v>2474</v>
      </c>
      <c r="D1112" s="10" t="s">
        <v>19</v>
      </c>
      <c r="E1112" s="10" t="s">
        <v>2477</v>
      </c>
      <c r="F1112" s="10" t="s">
        <v>2379</v>
      </c>
      <c r="G1112" s="10" t="n">
        <v>733</v>
      </c>
      <c r="H1112" s="12" t="n">
        <f aca="false">G1112*12</f>
        <v>8796</v>
      </c>
      <c r="I1112" s="12" t="n">
        <f aca="false">G1112/12*10</f>
        <v>610.833333333333</v>
      </c>
      <c r="J1112" s="13" t="n">
        <f aca="false">386/12*10</f>
        <v>321.666666666667</v>
      </c>
      <c r="K1112" s="14" t="n">
        <v>0</v>
      </c>
      <c r="L1112" s="14" t="n">
        <v>0</v>
      </c>
      <c r="M1112" s="14" t="n">
        <f aca="false">SUM(I1112:L1112)</f>
        <v>932.5</v>
      </c>
      <c r="N1112" s="15"/>
      <c r="O1112" s="17"/>
      <c r="P1112" s="17"/>
      <c r="Q1112" s="17"/>
      <c r="R1112" s="17"/>
      <c r="S1112" s="17"/>
      <c r="T1112" s="17"/>
      <c r="U1112" s="17"/>
      <c r="V1112" s="17"/>
      <c r="W1112" s="17"/>
      <c r="X1112" s="17"/>
      <c r="Y1112" s="17"/>
      <c r="Z1112" s="17"/>
      <c r="AA1112" s="17"/>
      <c r="AB1112" s="17"/>
      <c r="AC1112" s="17"/>
      <c r="AD1112" s="17"/>
      <c r="AE1112" s="17"/>
    </row>
    <row r="1113" s="8" customFormat="true" ht="18" hidden="false" customHeight="true" outlineLevel="0" collapsed="false">
      <c r="A1113" s="9" t="n">
        <v>1109</v>
      </c>
      <c r="B1113" s="10" t="s">
        <v>2478</v>
      </c>
      <c r="C1113" s="10" t="s">
        <v>2474</v>
      </c>
      <c r="D1113" s="10" t="s">
        <v>19</v>
      </c>
      <c r="E1113" s="10" t="s">
        <v>2479</v>
      </c>
      <c r="F1113" s="10" t="s">
        <v>2379</v>
      </c>
      <c r="G1113" s="10" t="n">
        <v>733</v>
      </c>
      <c r="H1113" s="12" t="n">
        <f aca="false">G1113*12</f>
        <v>8796</v>
      </c>
      <c r="I1113" s="12" t="n">
        <f aca="false">G1113/12*10</f>
        <v>610.833333333333</v>
      </c>
      <c r="J1113" s="13" t="n">
        <f aca="false">386/12*10</f>
        <v>321.666666666667</v>
      </c>
      <c r="K1113" s="14" t="n">
        <v>0</v>
      </c>
      <c r="L1113" s="14" t="n">
        <v>0</v>
      </c>
      <c r="M1113" s="14" t="n">
        <f aca="false">SUM(I1113:L1113)</f>
        <v>932.5</v>
      </c>
      <c r="N1113" s="15"/>
      <c r="O1113" s="17"/>
      <c r="P1113" s="17"/>
      <c r="Q1113" s="17"/>
      <c r="R1113" s="17"/>
      <c r="S1113" s="17"/>
      <c r="T1113" s="17"/>
      <c r="U1113" s="17"/>
    </row>
    <row r="1114" s="8" customFormat="true" ht="18" hidden="false" customHeight="true" outlineLevel="0" collapsed="false">
      <c r="A1114" s="16" t="n">
        <v>1110</v>
      </c>
      <c r="B1114" s="10" t="s">
        <v>2480</v>
      </c>
      <c r="C1114" s="10" t="s">
        <v>2474</v>
      </c>
      <c r="D1114" s="10" t="s">
        <v>19</v>
      </c>
      <c r="E1114" s="10" t="s">
        <v>2481</v>
      </c>
      <c r="F1114" s="10" t="s">
        <v>2379</v>
      </c>
      <c r="G1114" s="10" t="n">
        <v>733</v>
      </c>
      <c r="H1114" s="12" t="n">
        <f aca="false">G1114*12</f>
        <v>8796</v>
      </c>
      <c r="I1114" s="12" t="n">
        <f aca="false">G1114/12*10</f>
        <v>610.833333333333</v>
      </c>
      <c r="J1114" s="13" t="n">
        <f aca="false">386/12*10</f>
        <v>321.666666666667</v>
      </c>
      <c r="K1114" s="14" t="n">
        <v>0</v>
      </c>
      <c r="L1114" s="14" t="n">
        <v>0</v>
      </c>
      <c r="M1114" s="14" t="n">
        <f aca="false">SUM(I1114:L1114)</f>
        <v>932.5</v>
      </c>
      <c r="N1114" s="15"/>
    </row>
    <row r="1115" s="8" customFormat="true" ht="18" hidden="false" customHeight="true" outlineLevel="0" collapsed="false">
      <c r="A1115" s="16" t="n">
        <v>1111</v>
      </c>
      <c r="B1115" s="10" t="s">
        <v>2482</v>
      </c>
      <c r="C1115" s="10" t="s">
        <v>2467</v>
      </c>
      <c r="D1115" s="10" t="s">
        <v>19</v>
      </c>
      <c r="E1115" s="10" t="s">
        <v>2483</v>
      </c>
      <c r="F1115" s="10" t="s">
        <v>2379</v>
      </c>
      <c r="G1115" s="10" t="n">
        <v>733</v>
      </c>
      <c r="H1115" s="12" t="n">
        <f aca="false">G1115*12</f>
        <v>8796</v>
      </c>
      <c r="I1115" s="12" t="n">
        <f aca="false">G1115/12*10</f>
        <v>610.833333333333</v>
      </c>
      <c r="J1115" s="13" t="n">
        <f aca="false">386/12*10</f>
        <v>321.666666666667</v>
      </c>
      <c r="K1115" s="14" t="n">
        <v>0</v>
      </c>
      <c r="L1115" s="14" t="n">
        <v>0</v>
      </c>
      <c r="M1115" s="14" t="n">
        <f aca="false">SUM(I1115:L1115)</f>
        <v>932.5</v>
      </c>
      <c r="N1115" s="15"/>
      <c r="O1115" s="17"/>
      <c r="P1115" s="17"/>
      <c r="Q1115" s="17"/>
      <c r="R1115" s="17"/>
      <c r="S1115" s="17"/>
      <c r="T1115" s="17"/>
      <c r="U1115" s="17"/>
      <c r="V1115" s="17"/>
      <c r="W1115" s="17"/>
      <c r="X1115" s="17"/>
      <c r="Y1115" s="17"/>
      <c r="Z1115" s="17"/>
      <c r="AA1115" s="17"/>
      <c r="AB1115" s="17"/>
      <c r="AC1115" s="17"/>
      <c r="AD1115" s="17"/>
      <c r="AE1115" s="17"/>
    </row>
    <row r="1116" s="8" customFormat="true" ht="18" hidden="false" customHeight="true" outlineLevel="0" collapsed="false">
      <c r="A1116" s="9" t="n">
        <v>1112</v>
      </c>
      <c r="B1116" s="10" t="s">
        <v>2484</v>
      </c>
      <c r="C1116" s="10" t="s">
        <v>2474</v>
      </c>
      <c r="D1116" s="10" t="s">
        <v>19</v>
      </c>
      <c r="E1116" s="10" t="s">
        <v>2485</v>
      </c>
      <c r="F1116" s="10" t="s">
        <v>2379</v>
      </c>
      <c r="G1116" s="10" t="n">
        <v>733</v>
      </c>
      <c r="H1116" s="12" t="n">
        <f aca="false">G1116*12</f>
        <v>8796</v>
      </c>
      <c r="I1116" s="12" t="n">
        <f aca="false">G1116/12*10</f>
        <v>610.833333333333</v>
      </c>
      <c r="J1116" s="13" t="n">
        <f aca="false">386/12*10</f>
        <v>321.666666666667</v>
      </c>
      <c r="K1116" s="14" t="n">
        <v>0</v>
      </c>
      <c r="L1116" s="14" t="n">
        <v>0</v>
      </c>
      <c r="M1116" s="14" t="n">
        <f aca="false">SUM(I1116:L1116)</f>
        <v>932.5</v>
      </c>
      <c r="N1116" s="15"/>
    </row>
    <row r="1117" s="8" customFormat="true" ht="18" hidden="false" customHeight="true" outlineLevel="0" collapsed="false">
      <c r="A1117" s="16" t="n">
        <v>1113</v>
      </c>
      <c r="B1117" s="10" t="s">
        <v>2486</v>
      </c>
      <c r="C1117" s="10" t="s">
        <v>2467</v>
      </c>
      <c r="D1117" s="10" t="s">
        <v>19</v>
      </c>
      <c r="E1117" s="10" t="s">
        <v>2487</v>
      </c>
      <c r="F1117" s="10" t="s">
        <v>2379</v>
      </c>
      <c r="G1117" s="10" t="n">
        <v>733</v>
      </c>
      <c r="H1117" s="12" t="n">
        <f aca="false">G1117*12</f>
        <v>8796</v>
      </c>
      <c r="I1117" s="12" t="n">
        <f aca="false">G1117/12*10</f>
        <v>610.833333333333</v>
      </c>
      <c r="J1117" s="13" t="n">
        <f aca="false">386/12*10</f>
        <v>321.666666666667</v>
      </c>
      <c r="K1117" s="14" t="n">
        <v>0</v>
      </c>
      <c r="L1117" s="14" t="n">
        <v>0</v>
      </c>
      <c r="M1117" s="14" t="n">
        <f aca="false">SUM(I1117:L1117)</f>
        <v>932.5</v>
      </c>
      <c r="N1117" s="15"/>
      <c r="O1117" s="17"/>
      <c r="P1117" s="17"/>
      <c r="Q1117" s="17"/>
      <c r="R1117" s="17"/>
      <c r="S1117" s="17"/>
      <c r="T1117" s="17"/>
      <c r="U1117" s="17"/>
      <c r="V1117" s="17"/>
      <c r="W1117" s="17"/>
      <c r="X1117" s="17"/>
      <c r="Y1117" s="17"/>
      <c r="Z1117" s="17"/>
      <c r="AA1117" s="17"/>
      <c r="AB1117" s="17"/>
      <c r="AC1117" s="17"/>
      <c r="AD1117" s="17"/>
      <c r="AE1117" s="17"/>
    </row>
    <row r="1118" s="8" customFormat="true" ht="18" hidden="false" customHeight="true" outlineLevel="0" collapsed="false">
      <c r="A1118" s="16" t="n">
        <v>1114</v>
      </c>
      <c r="B1118" s="10" t="s">
        <v>2488</v>
      </c>
      <c r="C1118" s="10" t="s">
        <v>2489</v>
      </c>
      <c r="D1118" s="10" t="s">
        <v>19</v>
      </c>
      <c r="E1118" s="10" t="s">
        <v>2490</v>
      </c>
      <c r="F1118" s="10" t="s">
        <v>2379</v>
      </c>
      <c r="G1118" s="10" t="n">
        <v>733</v>
      </c>
      <c r="H1118" s="12" t="n">
        <f aca="false">G1118*12</f>
        <v>8796</v>
      </c>
      <c r="I1118" s="12" t="n">
        <f aca="false">G1118/12*10</f>
        <v>610.833333333333</v>
      </c>
      <c r="J1118" s="13" t="n">
        <f aca="false">386/12*10</f>
        <v>321.666666666667</v>
      </c>
      <c r="K1118" s="14" t="n">
        <v>0</v>
      </c>
      <c r="L1118" s="14" t="n">
        <v>0</v>
      </c>
      <c r="M1118" s="14" t="n">
        <f aca="false">SUM(I1118:L1118)</f>
        <v>932.5</v>
      </c>
      <c r="N1118" s="15"/>
      <c r="O1118" s="17"/>
      <c r="P1118" s="17"/>
      <c r="Q1118" s="17"/>
      <c r="R1118" s="17"/>
      <c r="S1118" s="17"/>
      <c r="T1118" s="17"/>
      <c r="U1118" s="17"/>
    </row>
    <row r="1119" s="8" customFormat="true" ht="18" hidden="false" customHeight="true" outlineLevel="0" collapsed="false">
      <c r="A1119" s="9" t="n">
        <v>1115</v>
      </c>
      <c r="B1119" s="10" t="s">
        <v>2491</v>
      </c>
      <c r="C1119" s="10" t="s">
        <v>1856</v>
      </c>
      <c r="D1119" s="10" t="s">
        <v>19</v>
      </c>
      <c r="E1119" s="10" t="s">
        <v>2492</v>
      </c>
      <c r="F1119" s="10" t="s">
        <v>2379</v>
      </c>
      <c r="G1119" s="10" t="n">
        <v>733</v>
      </c>
      <c r="H1119" s="12" t="n">
        <f aca="false">G1119*12</f>
        <v>8796</v>
      </c>
      <c r="I1119" s="12" t="n">
        <f aca="false">G1119/12*10</f>
        <v>610.833333333333</v>
      </c>
      <c r="J1119" s="13" t="n">
        <f aca="false">386/12*10</f>
        <v>321.666666666667</v>
      </c>
      <c r="K1119" s="14" t="n">
        <v>0</v>
      </c>
      <c r="L1119" s="14" t="n">
        <v>0</v>
      </c>
      <c r="M1119" s="14" t="n">
        <f aca="false">SUM(I1119:L1119)</f>
        <v>932.5</v>
      </c>
      <c r="N1119" s="15"/>
      <c r="O1119" s="20"/>
      <c r="P1119" s="20"/>
      <c r="Q1119" s="20"/>
      <c r="R1119" s="20"/>
      <c r="S1119" s="20"/>
      <c r="T1119" s="20"/>
      <c r="U1119" s="20"/>
    </row>
    <row r="1120" s="8" customFormat="true" ht="18" hidden="false" customHeight="true" outlineLevel="0" collapsed="false">
      <c r="A1120" s="16" t="n">
        <v>1116</v>
      </c>
      <c r="B1120" s="10" t="s">
        <v>2493</v>
      </c>
      <c r="C1120" s="10" t="s">
        <v>2494</v>
      </c>
      <c r="D1120" s="10" t="s">
        <v>19</v>
      </c>
      <c r="E1120" s="10" t="s">
        <v>2495</v>
      </c>
      <c r="F1120" s="10" t="s">
        <v>2379</v>
      </c>
      <c r="G1120" s="10" t="n">
        <v>733</v>
      </c>
      <c r="H1120" s="12" t="n">
        <f aca="false">G1120*12</f>
        <v>8796</v>
      </c>
      <c r="I1120" s="12" t="n">
        <f aca="false">G1120/12*10</f>
        <v>610.833333333333</v>
      </c>
      <c r="J1120" s="13" t="n">
        <f aca="false">386/12*10</f>
        <v>321.666666666667</v>
      </c>
      <c r="K1120" s="14" t="n">
        <v>0</v>
      </c>
      <c r="L1120" s="14" t="n">
        <v>0</v>
      </c>
      <c r="M1120" s="14" t="n">
        <f aca="false">SUM(I1120:L1120)</f>
        <v>932.5</v>
      </c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</row>
    <row r="1121" s="8" customFormat="true" ht="18" hidden="false" customHeight="true" outlineLevel="0" collapsed="false">
      <c r="A1121" s="16" t="n">
        <v>1117</v>
      </c>
      <c r="B1121" s="10" t="s">
        <v>2496</v>
      </c>
      <c r="C1121" s="10" t="s">
        <v>2494</v>
      </c>
      <c r="D1121" s="10" t="s">
        <v>19</v>
      </c>
      <c r="E1121" s="10" t="s">
        <v>2497</v>
      </c>
      <c r="F1121" s="10" t="s">
        <v>2379</v>
      </c>
      <c r="G1121" s="10" t="n">
        <v>733</v>
      </c>
      <c r="H1121" s="12" t="n">
        <f aca="false">G1121*12</f>
        <v>8796</v>
      </c>
      <c r="I1121" s="12" t="n">
        <f aca="false">G1121/12*10</f>
        <v>610.833333333333</v>
      </c>
      <c r="J1121" s="13" t="n">
        <f aca="false">386/12*10</f>
        <v>321.666666666667</v>
      </c>
      <c r="K1121" s="14" t="n">
        <v>0</v>
      </c>
      <c r="L1121" s="14" t="n">
        <v>0</v>
      </c>
      <c r="M1121" s="14" t="n">
        <f aca="false">SUM(I1121:L1121)</f>
        <v>932.5</v>
      </c>
      <c r="N1121" s="15"/>
      <c r="O1121" s="17"/>
      <c r="P1121" s="17"/>
      <c r="Q1121" s="17"/>
      <c r="R1121" s="17"/>
      <c r="S1121" s="17"/>
      <c r="T1121" s="17"/>
      <c r="U1121" s="17"/>
      <c r="V1121" s="17"/>
      <c r="W1121" s="17"/>
      <c r="X1121" s="17"/>
      <c r="Y1121" s="17"/>
      <c r="Z1121" s="17"/>
      <c r="AA1121" s="17"/>
      <c r="AB1121" s="17"/>
      <c r="AC1121" s="17"/>
      <c r="AD1121" s="17"/>
      <c r="AE1121" s="17"/>
    </row>
    <row r="1122" s="8" customFormat="true" ht="18" hidden="false" customHeight="true" outlineLevel="0" collapsed="false">
      <c r="A1122" s="9" t="n">
        <v>1118</v>
      </c>
      <c r="B1122" s="10" t="s">
        <v>2498</v>
      </c>
      <c r="C1122" s="10" t="s">
        <v>1156</v>
      </c>
      <c r="D1122" s="10" t="s">
        <v>19</v>
      </c>
      <c r="E1122" s="10" t="s">
        <v>2499</v>
      </c>
      <c r="F1122" s="10" t="s">
        <v>1158</v>
      </c>
      <c r="G1122" s="10" t="n">
        <v>675</v>
      </c>
      <c r="H1122" s="12" t="n">
        <f aca="false">G1122*12</f>
        <v>8100</v>
      </c>
      <c r="I1122" s="12" t="n">
        <f aca="false">G1122/12*10</f>
        <v>562.5</v>
      </c>
      <c r="J1122" s="13" t="n">
        <f aca="false">386/12*10</f>
        <v>321.666666666667</v>
      </c>
      <c r="K1122" s="14" t="n">
        <v>0</v>
      </c>
      <c r="L1122" s="14" t="n">
        <v>0</v>
      </c>
      <c r="M1122" s="14" t="n">
        <f aca="false">SUM(I1122:L1122)</f>
        <v>884.166666666667</v>
      </c>
      <c r="N1122" s="15"/>
    </row>
    <row r="1123" s="8" customFormat="true" ht="18" hidden="false" customHeight="true" outlineLevel="0" collapsed="false">
      <c r="A1123" s="16" t="n">
        <v>1119</v>
      </c>
      <c r="B1123" s="10" t="s">
        <v>2500</v>
      </c>
      <c r="C1123" s="10" t="s">
        <v>1132</v>
      </c>
      <c r="D1123" s="10" t="s">
        <v>19</v>
      </c>
      <c r="E1123" s="10" t="s">
        <v>2501</v>
      </c>
      <c r="F1123" s="10" t="s">
        <v>1158</v>
      </c>
      <c r="G1123" s="10" t="n">
        <v>675</v>
      </c>
      <c r="H1123" s="12" t="n">
        <f aca="false">G1123*12</f>
        <v>8100</v>
      </c>
      <c r="I1123" s="12" t="n">
        <f aca="false">G1123/12*10</f>
        <v>562.5</v>
      </c>
      <c r="J1123" s="13" t="n">
        <f aca="false">386/12*10</f>
        <v>321.666666666667</v>
      </c>
      <c r="K1123" s="14" t="n">
        <v>0</v>
      </c>
      <c r="L1123" s="14" t="n">
        <v>0</v>
      </c>
      <c r="M1123" s="14" t="n">
        <f aca="false">SUM(I1123:L1123)</f>
        <v>884.166666666667</v>
      </c>
      <c r="N1123" s="15"/>
      <c r="O1123" s="17"/>
      <c r="P1123" s="17"/>
      <c r="Q1123" s="17"/>
      <c r="R1123" s="17"/>
      <c r="S1123" s="17"/>
      <c r="T1123" s="17"/>
      <c r="U1123" s="17"/>
      <c r="V1123" s="17"/>
      <c r="W1123" s="17"/>
      <c r="X1123" s="17"/>
      <c r="Y1123" s="17"/>
      <c r="Z1123" s="17"/>
      <c r="AA1123" s="17"/>
      <c r="AB1123" s="17"/>
      <c r="AC1123" s="17"/>
      <c r="AD1123" s="17"/>
      <c r="AE1123" s="17"/>
    </row>
    <row r="1124" s="8" customFormat="true" ht="18" hidden="false" customHeight="true" outlineLevel="0" collapsed="false">
      <c r="A1124" s="16" t="n">
        <v>1120</v>
      </c>
      <c r="B1124" s="10" t="s">
        <v>2502</v>
      </c>
      <c r="C1124" s="10" t="s">
        <v>2503</v>
      </c>
      <c r="D1124" s="10" t="s">
        <v>19</v>
      </c>
      <c r="E1124" s="10" t="s">
        <v>2504</v>
      </c>
      <c r="F1124" s="10" t="s">
        <v>1158</v>
      </c>
      <c r="G1124" s="10" t="n">
        <v>675</v>
      </c>
      <c r="H1124" s="12" t="n">
        <f aca="false">G1124*12</f>
        <v>8100</v>
      </c>
      <c r="I1124" s="12" t="n">
        <f aca="false">G1124/12*10</f>
        <v>562.5</v>
      </c>
      <c r="J1124" s="13" t="n">
        <f aca="false">386/12*10</f>
        <v>321.666666666667</v>
      </c>
      <c r="K1124" s="14" t="n">
        <v>0</v>
      </c>
      <c r="L1124" s="14" t="n">
        <v>0</v>
      </c>
      <c r="M1124" s="14" t="n">
        <f aca="false">SUM(I1124:L1124)</f>
        <v>884.166666666667</v>
      </c>
      <c r="N1124" s="15"/>
    </row>
    <row r="1125" s="8" customFormat="true" ht="18" hidden="false" customHeight="true" outlineLevel="0" collapsed="false">
      <c r="A1125" s="9" t="n">
        <v>1121</v>
      </c>
      <c r="B1125" s="10" t="s">
        <v>2505</v>
      </c>
      <c r="C1125" s="10" t="s">
        <v>1132</v>
      </c>
      <c r="D1125" s="10" t="s">
        <v>19</v>
      </c>
      <c r="E1125" s="10" t="s">
        <v>2506</v>
      </c>
      <c r="F1125" s="10" t="s">
        <v>1158</v>
      </c>
      <c r="G1125" s="10" t="n">
        <v>675</v>
      </c>
      <c r="H1125" s="12" t="n">
        <f aca="false">G1125*12</f>
        <v>8100</v>
      </c>
      <c r="I1125" s="12" t="n">
        <f aca="false">G1125/12*10</f>
        <v>562.5</v>
      </c>
      <c r="J1125" s="13" t="n">
        <f aca="false">386/12*10</f>
        <v>321.666666666667</v>
      </c>
      <c r="K1125" s="14" t="n">
        <v>0</v>
      </c>
      <c r="L1125" s="14" t="n">
        <v>0</v>
      </c>
      <c r="M1125" s="14" t="n">
        <f aca="false">SUM(I1125:L1125)</f>
        <v>884.166666666667</v>
      </c>
      <c r="N1125" s="15"/>
      <c r="O1125" s="17"/>
      <c r="P1125" s="17"/>
      <c r="Q1125" s="17"/>
      <c r="R1125" s="17"/>
      <c r="S1125" s="17"/>
      <c r="T1125" s="17"/>
      <c r="U1125" s="17"/>
    </row>
    <row r="1126" s="8" customFormat="true" ht="18" hidden="false" customHeight="true" outlineLevel="0" collapsed="false">
      <c r="A1126" s="16" t="n">
        <v>1122</v>
      </c>
      <c r="B1126" s="10" t="s">
        <v>2507</v>
      </c>
      <c r="C1126" s="10" t="s">
        <v>1132</v>
      </c>
      <c r="D1126" s="10" t="s">
        <v>19</v>
      </c>
      <c r="E1126" s="10" t="s">
        <v>2508</v>
      </c>
      <c r="F1126" s="10" t="s">
        <v>1158</v>
      </c>
      <c r="G1126" s="10" t="n">
        <v>675</v>
      </c>
      <c r="H1126" s="12" t="n">
        <f aca="false">G1126*12</f>
        <v>8100</v>
      </c>
      <c r="I1126" s="12" t="n">
        <f aca="false">G1126/12*10</f>
        <v>562.5</v>
      </c>
      <c r="J1126" s="13" t="n">
        <f aca="false">386/12*10</f>
        <v>321.666666666667</v>
      </c>
      <c r="K1126" s="14" t="n">
        <v>0</v>
      </c>
      <c r="L1126" s="14" t="n">
        <v>0</v>
      </c>
      <c r="M1126" s="14" t="n">
        <f aca="false">SUM(I1126:L1126)</f>
        <v>884.166666666667</v>
      </c>
      <c r="N1126" s="15"/>
      <c r="O1126" s="17"/>
      <c r="P1126" s="17"/>
      <c r="Q1126" s="17"/>
      <c r="R1126" s="17"/>
      <c r="S1126" s="17"/>
      <c r="T1126" s="17"/>
      <c r="U1126" s="17"/>
      <c r="V1126" s="17"/>
      <c r="W1126" s="17"/>
      <c r="X1126" s="17"/>
      <c r="Y1126" s="17"/>
      <c r="Z1126" s="17"/>
      <c r="AA1126" s="17"/>
      <c r="AB1126" s="17"/>
      <c r="AC1126" s="17"/>
      <c r="AD1126" s="17"/>
      <c r="AE1126" s="17"/>
    </row>
    <row r="1127" s="8" customFormat="true" ht="18" hidden="false" customHeight="true" outlineLevel="0" collapsed="false">
      <c r="A1127" s="16" t="n">
        <v>1123</v>
      </c>
      <c r="B1127" s="10" t="s">
        <v>2509</v>
      </c>
      <c r="C1127" s="10" t="s">
        <v>1132</v>
      </c>
      <c r="D1127" s="10" t="s">
        <v>19</v>
      </c>
      <c r="E1127" s="10" t="s">
        <v>2510</v>
      </c>
      <c r="F1127" s="10" t="s">
        <v>1158</v>
      </c>
      <c r="G1127" s="10" t="n">
        <v>675</v>
      </c>
      <c r="H1127" s="12" t="n">
        <f aca="false">G1127*12</f>
        <v>8100</v>
      </c>
      <c r="I1127" s="12" t="n">
        <f aca="false">G1127/12*10</f>
        <v>562.5</v>
      </c>
      <c r="J1127" s="13" t="n">
        <f aca="false">386/12*10</f>
        <v>321.666666666667</v>
      </c>
      <c r="K1127" s="14" t="n">
        <v>0</v>
      </c>
      <c r="L1127" s="14" t="n">
        <v>0</v>
      </c>
      <c r="M1127" s="14" t="n">
        <f aca="false">SUM(I1127:L1127)</f>
        <v>884.166666666667</v>
      </c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</row>
    <row r="1128" s="8" customFormat="true" ht="18" hidden="false" customHeight="true" outlineLevel="0" collapsed="false">
      <c r="A1128" s="9" t="n">
        <v>1124</v>
      </c>
      <c r="B1128" s="10" t="s">
        <v>2511</v>
      </c>
      <c r="C1128" s="10" t="s">
        <v>2512</v>
      </c>
      <c r="D1128" s="10" t="s">
        <v>19</v>
      </c>
      <c r="E1128" s="10" t="s">
        <v>2513</v>
      </c>
      <c r="F1128" s="10" t="s">
        <v>1158</v>
      </c>
      <c r="G1128" s="10" t="n">
        <v>675</v>
      </c>
      <c r="H1128" s="12" t="n">
        <f aca="false">G1128*12</f>
        <v>8100</v>
      </c>
      <c r="I1128" s="12" t="n">
        <f aca="false">G1128/12*10</f>
        <v>562.5</v>
      </c>
      <c r="J1128" s="13" t="n">
        <f aca="false">386/12*10</f>
        <v>321.666666666667</v>
      </c>
      <c r="K1128" s="14" t="n">
        <v>0</v>
      </c>
      <c r="L1128" s="14" t="n">
        <v>0</v>
      </c>
      <c r="M1128" s="14" t="n">
        <f aca="false">SUM(I1128:L1128)</f>
        <v>884.166666666667</v>
      </c>
      <c r="N1128" s="15"/>
      <c r="O1128" s="17"/>
      <c r="P1128" s="17"/>
      <c r="Q1128" s="17"/>
      <c r="R1128" s="17"/>
      <c r="S1128" s="17"/>
      <c r="T1128" s="17"/>
      <c r="U1128" s="17"/>
    </row>
    <row r="1129" s="8" customFormat="true" ht="18" hidden="false" customHeight="true" outlineLevel="0" collapsed="false">
      <c r="A1129" s="16" t="n">
        <v>1125</v>
      </c>
      <c r="B1129" s="10" t="s">
        <v>2514</v>
      </c>
      <c r="C1129" s="10" t="s">
        <v>1156</v>
      </c>
      <c r="D1129" s="10" t="s">
        <v>19</v>
      </c>
      <c r="E1129" s="10" t="s">
        <v>2515</v>
      </c>
      <c r="F1129" s="10" t="s">
        <v>1158</v>
      </c>
      <c r="G1129" s="10" t="n">
        <v>675</v>
      </c>
      <c r="H1129" s="12" t="n">
        <f aca="false">G1129*12</f>
        <v>8100</v>
      </c>
      <c r="I1129" s="12" t="n">
        <f aca="false">G1129/12*10</f>
        <v>562.5</v>
      </c>
      <c r="J1129" s="13" t="n">
        <f aca="false">386/12*10</f>
        <v>321.666666666667</v>
      </c>
      <c r="K1129" s="14" t="n">
        <v>0</v>
      </c>
      <c r="L1129" s="14" t="n">
        <v>0</v>
      </c>
      <c r="M1129" s="14" t="n">
        <f aca="false">SUM(I1129:L1129)</f>
        <v>884.166666666667</v>
      </c>
      <c r="N1129" s="15"/>
    </row>
    <row r="1130" s="8" customFormat="true" ht="18" hidden="false" customHeight="true" outlineLevel="0" collapsed="false">
      <c r="A1130" s="16" t="n">
        <v>1126</v>
      </c>
      <c r="B1130" s="10" t="s">
        <v>2516</v>
      </c>
      <c r="C1130" s="10" t="s">
        <v>1156</v>
      </c>
      <c r="D1130" s="10" t="s">
        <v>19</v>
      </c>
      <c r="E1130" s="10" t="s">
        <v>2517</v>
      </c>
      <c r="F1130" s="10" t="s">
        <v>1158</v>
      </c>
      <c r="G1130" s="10" t="n">
        <v>675</v>
      </c>
      <c r="H1130" s="12" t="n">
        <f aca="false">G1130*12</f>
        <v>8100</v>
      </c>
      <c r="I1130" s="12" t="n">
        <f aca="false">G1130/12*10</f>
        <v>562.5</v>
      </c>
      <c r="J1130" s="13" t="n">
        <f aca="false">386/12*10</f>
        <v>321.666666666667</v>
      </c>
      <c r="K1130" s="14" t="n">
        <v>0</v>
      </c>
      <c r="L1130" s="14" t="n">
        <v>0</v>
      </c>
      <c r="M1130" s="14" t="n">
        <f aca="false">SUM(I1130:L1130)</f>
        <v>884.166666666667</v>
      </c>
      <c r="N1130" s="15"/>
    </row>
    <row r="1131" s="8" customFormat="true" ht="18" hidden="false" customHeight="true" outlineLevel="0" collapsed="false">
      <c r="A1131" s="9" t="n">
        <v>1127</v>
      </c>
      <c r="B1131" s="10" t="s">
        <v>2518</v>
      </c>
      <c r="C1131" s="10" t="s">
        <v>1156</v>
      </c>
      <c r="D1131" s="10" t="s">
        <v>19</v>
      </c>
      <c r="E1131" s="10" t="s">
        <v>2519</v>
      </c>
      <c r="F1131" s="10" t="s">
        <v>1158</v>
      </c>
      <c r="G1131" s="10" t="n">
        <v>675</v>
      </c>
      <c r="H1131" s="12" t="n">
        <f aca="false">G1131*12</f>
        <v>8100</v>
      </c>
      <c r="I1131" s="12" t="n">
        <f aca="false">G1131/12*10</f>
        <v>562.5</v>
      </c>
      <c r="J1131" s="13" t="n">
        <f aca="false">386/12*10</f>
        <v>321.666666666667</v>
      </c>
      <c r="K1131" s="14" t="n">
        <v>0</v>
      </c>
      <c r="L1131" s="14" t="n">
        <v>0</v>
      </c>
      <c r="M1131" s="14" t="n">
        <f aca="false">SUM(I1131:L1131)</f>
        <v>884.166666666667</v>
      </c>
      <c r="N1131" s="15"/>
      <c r="O1131" s="17"/>
      <c r="P1131" s="17"/>
      <c r="Q1131" s="17"/>
      <c r="R1131" s="17"/>
      <c r="S1131" s="17"/>
      <c r="T1131" s="17"/>
      <c r="U1131" s="17"/>
      <c r="V1131" s="17"/>
      <c r="W1131" s="17"/>
      <c r="X1131" s="17"/>
      <c r="Y1131" s="17"/>
      <c r="Z1131" s="17"/>
      <c r="AA1131" s="17"/>
      <c r="AB1131" s="17"/>
      <c r="AC1131" s="17"/>
      <c r="AD1131" s="17"/>
      <c r="AE1131" s="17"/>
    </row>
    <row r="1132" s="8" customFormat="true" ht="18" hidden="false" customHeight="true" outlineLevel="0" collapsed="false">
      <c r="A1132" s="16" t="n">
        <v>1128</v>
      </c>
      <c r="B1132" s="10" t="s">
        <v>2520</v>
      </c>
      <c r="C1132" s="10" t="s">
        <v>1156</v>
      </c>
      <c r="D1132" s="10" t="s">
        <v>19</v>
      </c>
      <c r="E1132" s="10" t="s">
        <v>2521</v>
      </c>
      <c r="F1132" s="10" t="s">
        <v>1158</v>
      </c>
      <c r="G1132" s="10" t="n">
        <v>675</v>
      </c>
      <c r="H1132" s="12" t="n">
        <f aca="false">G1132*12</f>
        <v>8100</v>
      </c>
      <c r="I1132" s="12" t="n">
        <f aca="false">G1132/12*10</f>
        <v>562.5</v>
      </c>
      <c r="J1132" s="13" t="n">
        <f aca="false">386/12*10</f>
        <v>321.666666666667</v>
      </c>
      <c r="K1132" s="14" t="n">
        <v>0</v>
      </c>
      <c r="L1132" s="14" t="n">
        <v>0</v>
      </c>
      <c r="M1132" s="14" t="n">
        <f aca="false">SUM(I1132:L1132)</f>
        <v>884.166666666667</v>
      </c>
      <c r="N1132" s="15"/>
      <c r="O1132" s="17"/>
      <c r="P1132" s="17"/>
      <c r="Q1132" s="17"/>
      <c r="R1132" s="17"/>
      <c r="S1132" s="17"/>
      <c r="T1132" s="17"/>
      <c r="U1132" s="17"/>
    </row>
    <row r="1133" s="8" customFormat="true" ht="18" hidden="false" customHeight="true" outlineLevel="0" collapsed="false">
      <c r="A1133" s="16" t="n">
        <v>1129</v>
      </c>
      <c r="B1133" s="10" t="s">
        <v>2522</v>
      </c>
      <c r="C1133" s="10" t="s">
        <v>1156</v>
      </c>
      <c r="D1133" s="10" t="s">
        <v>19</v>
      </c>
      <c r="E1133" s="10" t="s">
        <v>2523</v>
      </c>
      <c r="F1133" s="10" t="s">
        <v>1158</v>
      </c>
      <c r="G1133" s="10" t="n">
        <v>675</v>
      </c>
      <c r="H1133" s="12" t="n">
        <f aca="false">G1133*12</f>
        <v>8100</v>
      </c>
      <c r="I1133" s="12" t="n">
        <f aca="false">G1133/12*10</f>
        <v>562.5</v>
      </c>
      <c r="J1133" s="13" t="n">
        <f aca="false">386/12*10</f>
        <v>321.666666666667</v>
      </c>
      <c r="K1133" s="14" t="n">
        <v>0</v>
      </c>
      <c r="L1133" s="14" t="n">
        <v>0</v>
      </c>
      <c r="M1133" s="14" t="n">
        <f aca="false">SUM(I1133:L1133)</f>
        <v>884.166666666667</v>
      </c>
      <c r="N1133" s="15"/>
      <c r="O1133" s="17"/>
      <c r="P1133" s="17"/>
      <c r="Q1133" s="17"/>
      <c r="R1133" s="17"/>
      <c r="S1133" s="17"/>
      <c r="T1133" s="17"/>
      <c r="U1133" s="17"/>
      <c r="V1133" s="17"/>
      <c r="W1133" s="17"/>
      <c r="X1133" s="17"/>
      <c r="Y1133" s="17"/>
      <c r="Z1133" s="17"/>
      <c r="AA1133" s="17"/>
      <c r="AB1133" s="17"/>
      <c r="AC1133" s="17"/>
      <c r="AD1133" s="17"/>
      <c r="AE1133" s="17"/>
    </row>
    <row r="1134" s="8" customFormat="true" ht="18" hidden="false" customHeight="true" outlineLevel="0" collapsed="false">
      <c r="A1134" s="9" t="n">
        <v>1130</v>
      </c>
      <c r="B1134" s="10" t="s">
        <v>2524</v>
      </c>
      <c r="C1134" s="10" t="s">
        <v>1132</v>
      </c>
      <c r="D1134" s="10" t="s">
        <v>19</v>
      </c>
      <c r="E1134" s="10" t="s">
        <v>2525</v>
      </c>
      <c r="F1134" s="10" t="s">
        <v>1158</v>
      </c>
      <c r="G1134" s="10" t="n">
        <v>675</v>
      </c>
      <c r="H1134" s="12" t="n">
        <f aca="false">G1134*12</f>
        <v>8100</v>
      </c>
      <c r="I1134" s="12" t="n">
        <f aca="false">G1134/12*10</f>
        <v>562.5</v>
      </c>
      <c r="J1134" s="13" t="n">
        <f aca="false">386/12*10</f>
        <v>321.666666666667</v>
      </c>
      <c r="K1134" s="14" t="n">
        <v>0</v>
      </c>
      <c r="L1134" s="14" t="n">
        <v>0</v>
      </c>
      <c r="M1134" s="14" t="n">
        <f aca="false">SUM(I1134:L1134)</f>
        <v>884.166666666667</v>
      </c>
      <c r="N1134" s="15"/>
      <c r="O1134" s="17"/>
      <c r="P1134" s="17"/>
      <c r="Q1134" s="17"/>
      <c r="R1134" s="17"/>
      <c r="S1134" s="17"/>
      <c r="T1134" s="17"/>
      <c r="U1134" s="17"/>
    </row>
    <row r="1135" s="8" customFormat="true" ht="18" hidden="false" customHeight="true" outlineLevel="0" collapsed="false">
      <c r="A1135" s="16" t="n">
        <v>1131</v>
      </c>
      <c r="B1135" s="10" t="s">
        <v>2526</v>
      </c>
      <c r="C1135" s="10" t="s">
        <v>1132</v>
      </c>
      <c r="D1135" s="10" t="s">
        <v>19</v>
      </c>
      <c r="E1135" s="10" t="s">
        <v>2527</v>
      </c>
      <c r="F1135" s="10" t="s">
        <v>1158</v>
      </c>
      <c r="G1135" s="10" t="n">
        <v>675</v>
      </c>
      <c r="H1135" s="12" t="n">
        <f aca="false">G1135*12</f>
        <v>8100</v>
      </c>
      <c r="I1135" s="12" t="n">
        <f aca="false">G1135/12*10</f>
        <v>562.5</v>
      </c>
      <c r="J1135" s="13" t="n">
        <f aca="false">386/12*10</f>
        <v>321.666666666667</v>
      </c>
      <c r="K1135" s="14" t="n">
        <v>0</v>
      </c>
      <c r="L1135" s="14" t="n">
        <v>0</v>
      </c>
      <c r="M1135" s="14" t="n">
        <f aca="false">SUM(I1135:L1135)</f>
        <v>884.166666666667</v>
      </c>
      <c r="N1135" s="15"/>
    </row>
    <row r="1136" s="8" customFormat="true" ht="18" hidden="false" customHeight="true" outlineLevel="0" collapsed="false">
      <c r="A1136" s="16" t="n">
        <v>1132</v>
      </c>
      <c r="B1136" s="10" t="s">
        <v>2528</v>
      </c>
      <c r="C1136" s="10" t="s">
        <v>1156</v>
      </c>
      <c r="D1136" s="10" t="s">
        <v>19</v>
      </c>
      <c r="E1136" s="10" t="s">
        <v>2529</v>
      </c>
      <c r="F1136" s="10" t="s">
        <v>1158</v>
      </c>
      <c r="G1136" s="10" t="n">
        <v>675</v>
      </c>
      <c r="H1136" s="12" t="n">
        <f aca="false">G1136*12</f>
        <v>8100</v>
      </c>
      <c r="I1136" s="12" t="n">
        <f aca="false">G1136/12*10</f>
        <v>562.5</v>
      </c>
      <c r="J1136" s="13" t="n">
        <f aca="false">386/12*10</f>
        <v>321.666666666667</v>
      </c>
      <c r="K1136" s="14" t="n">
        <v>0</v>
      </c>
      <c r="L1136" s="14" t="n">
        <v>0</v>
      </c>
      <c r="M1136" s="14" t="n">
        <f aca="false">SUM(I1136:L1136)</f>
        <v>884.166666666667</v>
      </c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  <c r="AB1136" s="0"/>
      <c r="AC1136" s="0"/>
      <c r="AD1136" s="0"/>
      <c r="AE1136" s="0"/>
    </row>
    <row r="1137" s="8" customFormat="true" ht="18" hidden="false" customHeight="true" outlineLevel="0" collapsed="false">
      <c r="A1137" s="9" t="n">
        <v>1133</v>
      </c>
      <c r="B1137" s="10" t="s">
        <v>2530</v>
      </c>
      <c r="C1137" s="10" t="s">
        <v>1132</v>
      </c>
      <c r="D1137" s="10" t="s">
        <v>19</v>
      </c>
      <c r="E1137" s="10" t="s">
        <v>2531</v>
      </c>
      <c r="F1137" s="10" t="s">
        <v>1158</v>
      </c>
      <c r="G1137" s="10" t="n">
        <v>675</v>
      </c>
      <c r="H1137" s="12" t="n">
        <f aca="false">G1137*12</f>
        <v>8100</v>
      </c>
      <c r="I1137" s="12" t="n">
        <f aca="false">G1137/12*10</f>
        <v>562.5</v>
      </c>
      <c r="J1137" s="13" t="n">
        <f aca="false">386/12*10</f>
        <v>321.666666666667</v>
      </c>
      <c r="K1137" s="14" t="n">
        <v>0</v>
      </c>
      <c r="L1137" s="14" t="n">
        <v>0</v>
      </c>
      <c r="M1137" s="14" t="n">
        <f aca="false">SUM(I1137:L1137)</f>
        <v>884.166666666667</v>
      </c>
      <c r="N1137" s="15"/>
    </row>
    <row r="1138" s="8" customFormat="true" ht="18" hidden="false" customHeight="true" outlineLevel="0" collapsed="false">
      <c r="A1138" s="16" t="n">
        <v>1134</v>
      </c>
      <c r="B1138" s="10" t="s">
        <v>2532</v>
      </c>
      <c r="C1138" s="10" t="s">
        <v>1156</v>
      </c>
      <c r="D1138" s="10" t="s">
        <v>19</v>
      </c>
      <c r="E1138" s="10" t="s">
        <v>2533</v>
      </c>
      <c r="F1138" s="10" t="s">
        <v>1158</v>
      </c>
      <c r="G1138" s="10" t="n">
        <v>675</v>
      </c>
      <c r="H1138" s="12" t="n">
        <f aca="false">G1138*12</f>
        <v>8100</v>
      </c>
      <c r="I1138" s="12" t="n">
        <f aca="false">G1138/12*10</f>
        <v>562.5</v>
      </c>
      <c r="J1138" s="13" t="n">
        <f aca="false">386/12*10</f>
        <v>321.666666666667</v>
      </c>
      <c r="K1138" s="14" t="n">
        <v>0</v>
      </c>
      <c r="L1138" s="14" t="n">
        <v>0</v>
      </c>
      <c r="M1138" s="14" t="n">
        <f aca="false">SUM(I1138:L1138)</f>
        <v>884.166666666667</v>
      </c>
      <c r="N1138" s="15"/>
      <c r="O1138" s="17"/>
      <c r="P1138" s="17"/>
      <c r="Q1138" s="17"/>
      <c r="R1138" s="17"/>
      <c r="S1138" s="17"/>
      <c r="T1138" s="17"/>
      <c r="U1138" s="17"/>
    </row>
    <row r="1139" s="8" customFormat="true" ht="18" hidden="false" customHeight="true" outlineLevel="0" collapsed="false">
      <c r="A1139" s="16" t="n">
        <v>1135</v>
      </c>
      <c r="B1139" s="10" t="s">
        <v>2534</v>
      </c>
      <c r="C1139" s="10" t="s">
        <v>1156</v>
      </c>
      <c r="D1139" s="10" t="s">
        <v>19</v>
      </c>
      <c r="E1139" s="10" t="s">
        <v>2535</v>
      </c>
      <c r="F1139" s="10" t="s">
        <v>1158</v>
      </c>
      <c r="G1139" s="10" t="n">
        <v>675</v>
      </c>
      <c r="H1139" s="12" t="n">
        <f aca="false">G1139*12</f>
        <v>8100</v>
      </c>
      <c r="I1139" s="12" t="n">
        <f aca="false">G1139/12*10</f>
        <v>562.5</v>
      </c>
      <c r="J1139" s="13" t="n">
        <f aca="false">386/12*10</f>
        <v>321.666666666667</v>
      </c>
      <c r="K1139" s="14" t="n">
        <v>0</v>
      </c>
      <c r="L1139" s="14" t="n">
        <v>0</v>
      </c>
      <c r="M1139" s="14" t="n">
        <f aca="false">SUM(I1139:L1139)</f>
        <v>884.166666666667</v>
      </c>
      <c r="N1139" s="18"/>
      <c r="O1139" s="18"/>
      <c r="P1139" s="18"/>
      <c r="Q1139" s="18"/>
      <c r="R1139" s="18"/>
      <c r="S1139" s="18"/>
      <c r="T1139" s="18"/>
      <c r="U1139" s="18"/>
    </row>
    <row r="1140" s="8" customFormat="true" ht="18" hidden="false" customHeight="true" outlineLevel="0" collapsed="false">
      <c r="A1140" s="9" t="n">
        <v>1136</v>
      </c>
      <c r="B1140" s="10" t="s">
        <v>2536</v>
      </c>
      <c r="C1140" s="10" t="s">
        <v>1156</v>
      </c>
      <c r="D1140" s="10" t="s">
        <v>19</v>
      </c>
      <c r="E1140" s="10" t="s">
        <v>2537</v>
      </c>
      <c r="F1140" s="10" t="s">
        <v>1158</v>
      </c>
      <c r="G1140" s="10" t="n">
        <v>675</v>
      </c>
      <c r="H1140" s="12" t="n">
        <f aca="false">G1140*12</f>
        <v>8100</v>
      </c>
      <c r="I1140" s="12" t="n">
        <f aca="false">G1140/12*10</f>
        <v>562.5</v>
      </c>
      <c r="J1140" s="13" t="n">
        <f aca="false">386/12*10</f>
        <v>321.666666666667</v>
      </c>
      <c r="K1140" s="14" t="n">
        <v>0</v>
      </c>
      <c r="L1140" s="14" t="n">
        <v>0</v>
      </c>
      <c r="M1140" s="14" t="n">
        <f aca="false">SUM(I1140:L1140)</f>
        <v>884.166666666667</v>
      </c>
      <c r="N1140" s="15"/>
      <c r="O1140" s="17"/>
      <c r="P1140" s="17"/>
      <c r="Q1140" s="17"/>
      <c r="R1140" s="17"/>
      <c r="S1140" s="17"/>
      <c r="T1140" s="17"/>
      <c r="U1140" s="17"/>
    </row>
    <row r="1141" s="8" customFormat="true" ht="18" hidden="false" customHeight="true" outlineLevel="0" collapsed="false">
      <c r="A1141" s="16" t="n">
        <v>1137</v>
      </c>
      <c r="B1141" s="10" t="s">
        <v>2538</v>
      </c>
      <c r="C1141" s="10" t="s">
        <v>1156</v>
      </c>
      <c r="D1141" s="10" t="s">
        <v>19</v>
      </c>
      <c r="E1141" s="10" t="s">
        <v>2539</v>
      </c>
      <c r="F1141" s="10" t="s">
        <v>1158</v>
      </c>
      <c r="G1141" s="10" t="n">
        <v>675</v>
      </c>
      <c r="H1141" s="12" t="n">
        <f aca="false">G1141*12</f>
        <v>8100</v>
      </c>
      <c r="I1141" s="12" t="n">
        <f aca="false">G1141/12*10</f>
        <v>562.5</v>
      </c>
      <c r="J1141" s="13" t="n">
        <f aca="false">386/12*10</f>
        <v>321.666666666667</v>
      </c>
      <c r="K1141" s="14" t="n">
        <v>0</v>
      </c>
      <c r="L1141" s="14" t="n">
        <v>0</v>
      </c>
      <c r="M1141" s="14" t="n">
        <f aca="false">SUM(I1141:L1141)</f>
        <v>884.166666666667</v>
      </c>
      <c r="N1141" s="15"/>
    </row>
    <row r="1142" s="8" customFormat="true" ht="18" hidden="false" customHeight="true" outlineLevel="0" collapsed="false">
      <c r="A1142" s="16" t="n">
        <v>1138</v>
      </c>
      <c r="B1142" s="10" t="s">
        <v>2540</v>
      </c>
      <c r="C1142" s="10" t="s">
        <v>1156</v>
      </c>
      <c r="D1142" s="10" t="s">
        <v>19</v>
      </c>
      <c r="E1142" s="10" t="s">
        <v>2541</v>
      </c>
      <c r="F1142" s="10" t="s">
        <v>1158</v>
      </c>
      <c r="G1142" s="10" t="n">
        <v>675</v>
      </c>
      <c r="H1142" s="12" t="n">
        <f aca="false">G1142*12</f>
        <v>8100</v>
      </c>
      <c r="I1142" s="12" t="n">
        <f aca="false">G1142/12*10</f>
        <v>562.5</v>
      </c>
      <c r="J1142" s="13" t="n">
        <f aca="false">386/12*10</f>
        <v>321.666666666667</v>
      </c>
      <c r="K1142" s="14" t="n">
        <v>0</v>
      </c>
      <c r="L1142" s="14" t="n">
        <v>0</v>
      </c>
      <c r="M1142" s="14" t="n">
        <f aca="false">SUM(I1142:L1142)</f>
        <v>884.166666666667</v>
      </c>
      <c r="N1142" s="15"/>
    </row>
    <row r="1143" s="8" customFormat="true" ht="18" hidden="false" customHeight="true" outlineLevel="0" collapsed="false">
      <c r="A1143" s="9" t="n">
        <v>1139</v>
      </c>
      <c r="B1143" s="10" t="s">
        <v>2542</v>
      </c>
      <c r="C1143" s="10" t="s">
        <v>2512</v>
      </c>
      <c r="D1143" s="10" t="s">
        <v>19</v>
      </c>
      <c r="E1143" s="10" t="s">
        <v>2543</v>
      </c>
      <c r="F1143" s="10" t="s">
        <v>1158</v>
      </c>
      <c r="G1143" s="10" t="n">
        <v>675</v>
      </c>
      <c r="H1143" s="12" t="n">
        <f aca="false">G1143*12</f>
        <v>8100</v>
      </c>
      <c r="I1143" s="12" t="n">
        <f aca="false">G1143/12*10</f>
        <v>562.5</v>
      </c>
      <c r="J1143" s="13" t="n">
        <f aca="false">386/12*10</f>
        <v>321.666666666667</v>
      </c>
      <c r="K1143" s="14" t="n">
        <v>0</v>
      </c>
      <c r="L1143" s="14" t="n">
        <v>0</v>
      </c>
      <c r="M1143" s="14" t="n">
        <f aca="false">SUM(I1143:L1143)</f>
        <v>884.166666666667</v>
      </c>
      <c r="N1143" s="15"/>
    </row>
    <row r="1144" s="8" customFormat="true" ht="18" hidden="false" customHeight="true" outlineLevel="0" collapsed="false">
      <c r="A1144" s="16" t="n">
        <v>1140</v>
      </c>
      <c r="B1144" s="10" t="s">
        <v>2544</v>
      </c>
      <c r="C1144" s="10" t="s">
        <v>2512</v>
      </c>
      <c r="D1144" s="10" t="s">
        <v>19</v>
      </c>
      <c r="E1144" s="10" t="s">
        <v>2545</v>
      </c>
      <c r="F1144" s="10" t="s">
        <v>1158</v>
      </c>
      <c r="G1144" s="10" t="n">
        <v>675</v>
      </c>
      <c r="H1144" s="12" t="n">
        <f aca="false">G1144*12</f>
        <v>8100</v>
      </c>
      <c r="I1144" s="12" t="n">
        <f aca="false">G1144/12*10</f>
        <v>562.5</v>
      </c>
      <c r="J1144" s="13" t="n">
        <f aca="false">386/12*10</f>
        <v>321.666666666667</v>
      </c>
      <c r="K1144" s="14" t="n">
        <v>0</v>
      </c>
      <c r="L1144" s="14" t="n">
        <v>0</v>
      </c>
      <c r="M1144" s="14" t="n">
        <f aca="false">SUM(I1144:L1144)</f>
        <v>884.166666666667</v>
      </c>
      <c r="N1144" s="15"/>
      <c r="O1144" s="17"/>
      <c r="P1144" s="17"/>
      <c r="Q1144" s="17"/>
      <c r="R1144" s="17"/>
      <c r="S1144" s="17"/>
      <c r="T1144" s="17"/>
      <c r="U1144" s="17"/>
      <c r="V1144" s="17"/>
      <c r="W1144" s="17"/>
      <c r="X1144" s="17"/>
      <c r="Y1144" s="17"/>
      <c r="Z1144" s="17"/>
      <c r="AA1144" s="17"/>
      <c r="AB1144" s="17"/>
      <c r="AC1144" s="17"/>
      <c r="AD1144" s="17"/>
      <c r="AE1144" s="17"/>
    </row>
    <row r="1145" s="8" customFormat="true" ht="18" hidden="false" customHeight="true" outlineLevel="0" collapsed="false">
      <c r="A1145" s="16" t="n">
        <v>1141</v>
      </c>
      <c r="B1145" s="10" t="s">
        <v>2546</v>
      </c>
      <c r="C1145" s="10" t="s">
        <v>2512</v>
      </c>
      <c r="D1145" s="10" t="s">
        <v>19</v>
      </c>
      <c r="E1145" s="10" t="s">
        <v>2547</v>
      </c>
      <c r="F1145" s="10" t="s">
        <v>1158</v>
      </c>
      <c r="G1145" s="10" t="n">
        <v>675</v>
      </c>
      <c r="H1145" s="12" t="n">
        <f aca="false">G1145*12</f>
        <v>8100</v>
      </c>
      <c r="I1145" s="12" t="n">
        <f aca="false">G1145/12*10</f>
        <v>562.5</v>
      </c>
      <c r="J1145" s="13" t="n">
        <f aca="false">386/12*10</f>
        <v>321.666666666667</v>
      </c>
      <c r="K1145" s="14" t="n">
        <v>0</v>
      </c>
      <c r="L1145" s="14" t="n">
        <v>0</v>
      </c>
      <c r="M1145" s="14" t="n">
        <f aca="false">SUM(I1145:L1145)</f>
        <v>884.166666666667</v>
      </c>
      <c r="N1145" s="15"/>
      <c r="O1145" s="17"/>
      <c r="P1145" s="17"/>
      <c r="Q1145" s="17"/>
      <c r="R1145" s="17"/>
      <c r="S1145" s="17"/>
      <c r="T1145" s="17"/>
      <c r="U1145" s="17"/>
      <c r="V1145" s="17"/>
      <c r="W1145" s="17"/>
      <c r="X1145" s="17"/>
      <c r="Y1145" s="17"/>
      <c r="Z1145" s="17"/>
      <c r="AA1145" s="17"/>
      <c r="AB1145" s="17"/>
      <c r="AC1145" s="17"/>
      <c r="AD1145" s="17"/>
      <c r="AE1145" s="17"/>
    </row>
    <row r="1146" s="8" customFormat="true" ht="18" hidden="false" customHeight="true" outlineLevel="0" collapsed="false">
      <c r="A1146" s="9" t="n">
        <v>1142</v>
      </c>
      <c r="B1146" s="10" t="s">
        <v>2548</v>
      </c>
      <c r="C1146" s="10" t="s">
        <v>2512</v>
      </c>
      <c r="D1146" s="10" t="s">
        <v>19</v>
      </c>
      <c r="E1146" s="10" t="s">
        <v>2549</v>
      </c>
      <c r="F1146" s="10" t="s">
        <v>1158</v>
      </c>
      <c r="G1146" s="10" t="n">
        <v>675</v>
      </c>
      <c r="H1146" s="12" t="n">
        <f aca="false">G1146*12</f>
        <v>8100</v>
      </c>
      <c r="I1146" s="12" t="n">
        <f aca="false">G1146/12*10</f>
        <v>562.5</v>
      </c>
      <c r="J1146" s="13" t="n">
        <f aca="false">386/12*10</f>
        <v>321.666666666667</v>
      </c>
      <c r="K1146" s="14" t="n">
        <v>0</v>
      </c>
      <c r="L1146" s="14" t="n">
        <v>0</v>
      </c>
      <c r="M1146" s="14" t="n">
        <f aca="false">SUM(I1146:L1146)</f>
        <v>884.166666666667</v>
      </c>
      <c r="N1146" s="15"/>
      <c r="O1146" s="17"/>
      <c r="P1146" s="17"/>
      <c r="Q1146" s="17"/>
      <c r="R1146" s="17"/>
      <c r="S1146" s="17"/>
      <c r="T1146" s="17"/>
      <c r="U1146" s="17"/>
    </row>
    <row r="1147" s="8" customFormat="true" ht="18" hidden="false" customHeight="true" outlineLevel="0" collapsed="false">
      <c r="A1147" s="16" t="n">
        <v>1143</v>
      </c>
      <c r="B1147" s="10" t="s">
        <v>2550</v>
      </c>
      <c r="C1147" s="10" t="s">
        <v>2512</v>
      </c>
      <c r="D1147" s="10" t="s">
        <v>19</v>
      </c>
      <c r="E1147" s="10" t="s">
        <v>2551</v>
      </c>
      <c r="F1147" s="10" t="s">
        <v>1158</v>
      </c>
      <c r="G1147" s="10" t="n">
        <v>675</v>
      </c>
      <c r="H1147" s="12" t="n">
        <f aca="false">G1147*12</f>
        <v>8100</v>
      </c>
      <c r="I1147" s="12" t="n">
        <f aca="false">G1147/12*10</f>
        <v>562.5</v>
      </c>
      <c r="J1147" s="13" t="n">
        <f aca="false">386/12*10</f>
        <v>321.666666666667</v>
      </c>
      <c r="K1147" s="14" t="n">
        <v>0</v>
      </c>
      <c r="L1147" s="14" t="n">
        <v>0</v>
      </c>
      <c r="M1147" s="14" t="n">
        <f aca="false">SUM(I1147:L1147)</f>
        <v>884.166666666667</v>
      </c>
      <c r="N1147" s="17"/>
    </row>
    <row r="1148" s="8" customFormat="true" ht="18" hidden="false" customHeight="true" outlineLevel="0" collapsed="false">
      <c r="A1148" s="16" t="n">
        <v>1144</v>
      </c>
      <c r="B1148" s="10" t="s">
        <v>2552</v>
      </c>
      <c r="C1148" s="10" t="s">
        <v>2512</v>
      </c>
      <c r="D1148" s="10" t="s">
        <v>19</v>
      </c>
      <c r="E1148" s="10" t="s">
        <v>2553</v>
      </c>
      <c r="F1148" s="10" t="s">
        <v>1158</v>
      </c>
      <c r="G1148" s="10" t="n">
        <v>675</v>
      </c>
      <c r="H1148" s="12" t="n">
        <f aca="false">G1148*12</f>
        <v>8100</v>
      </c>
      <c r="I1148" s="12" t="n">
        <f aca="false">G1148/12*10</f>
        <v>562.5</v>
      </c>
      <c r="J1148" s="13" t="n">
        <f aca="false">386/12*10</f>
        <v>321.666666666667</v>
      </c>
      <c r="K1148" s="14" t="n">
        <v>0</v>
      </c>
      <c r="L1148" s="14" t="n">
        <v>0</v>
      </c>
      <c r="M1148" s="14" t="n">
        <f aca="false">SUM(I1148:L1148)</f>
        <v>884.166666666667</v>
      </c>
      <c r="N1148" s="15"/>
    </row>
    <row r="1149" s="8" customFormat="true" ht="18" hidden="false" customHeight="true" outlineLevel="0" collapsed="false">
      <c r="A1149" s="9" t="n">
        <v>1145</v>
      </c>
      <c r="B1149" s="10" t="s">
        <v>2554</v>
      </c>
      <c r="C1149" s="10" t="s">
        <v>1132</v>
      </c>
      <c r="D1149" s="10" t="s">
        <v>19</v>
      </c>
      <c r="E1149" s="10" t="s">
        <v>2555</v>
      </c>
      <c r="F1149" s="10" t="s">
        <v>1158</v>
      </c>
      <c r="G1149" s="10" t="n">
        <v>675</v>
      </c>
      <c r="H1149" s="12" t="n">
        <f aca="false">G1149*12</f>
        <v>8100</v>
      </c>
      <c r="I1149" s="12" t="n">
        <f aca="false">G1149/12*10</f>
        <v>562.5</v>
      </c>
      <c r="J1149" s="13" t="n">
        <f aca="false">386/12*10</f>
        <v>321.666666666667</v>
      </c>
      <c r="K1149" s="14" t="n">
        <v>0</v>
      </c>
      <c r="L1149" s="14" t="n">
        <v>0</v>
      </c>
      <c r="M1149" s="14" t="n">
        <f aca="false">SUM(I1149:L1149)</f>
        <v>884.166666666667</v>
      </c>
      <c r="N1149" s="15"/>
      <c r="O1149" s="17"/>
      <c r="P1149" s="17"/>
      <c r="Q1149" s="17"/>
      <c r="R1149" s="17"/>
      <c r="S1149" s="17"/>
      <c r="T1149" s="17"/>
      <c r="U1149" s="17"/>
      <c r="V1149" s="17"/>
      <c r="W1149" s="17"/>
      <c r="X1149" s="17"/>
      <c r="Y1149" s="17"/>
      <c r="Z1149" s="17"/>
      <c r="AA1149" s="17"/>
      <c r="AB1149" s="17"/>
      <c r="AC1149" s="17"/>
      <c r="AD1149" s="17"/>
      <c r="AE1149" s="17"/>
    </row>
    <row r="1150" s="8" customFormat="true" ht="18" hidden="false" customHeight="true" outlineLevel="0" collapsed="false">
      <c r="A1150" s="16" t="n">
        <v>1146</v>
      </c>
      <c r="B1150" s="10" t="s">
        <v>2556</v>
      </c>
      <c r="C1150" s="10" t="s">
        <v>1156</v>
      </c>
      <c r="D1150" s="10" t="s">
        <v>19</v>
      </c>
      <c r="E1150" s="10" t="s">
        <v>2557</v>
      </c>
      <c r="F1150" s="10" t="s">
        <v>1158</v>
      </c>
      <c r="G1150" s="10" t="n">
        <v>675</v>
      </c>
      <c r="H1150" s="12" t="n">
        <f aca="false">G1150*12</f>
        <v>8100</v>
      </c>
      <c r="I1150" s="12" t="n">
        <f aca="false">G1150/12*10</f>
        <v>562.5</v>
      </c>
      <c r="J1150" s="13" t="n">
        <f aca="false">386/12*10</f>
        <v>321.666666666667</v>
      </c>
      <c r="K1150" s="14" t="n">
        <v>0</v>
      </c>
      <c r="L1150" s="14" t="n">
        <v>0</v>
      </c>
      <c r="M1150" s="14" t="n">
        <f aca="false">SUM(I1150:L1150)</f>
        <v>884.166666666667</v>
      </c>
      <c r="N1150" s="15"/>
      <c r="O1150" s="17"/>
      <c r="P1150" s="17"/>
      <c r="Q1150" s="17"/>
      <c r="R1150" s="17"/>
      <c r="S1150" s="17"/>
      <c r="T1150" s="17"/>
      <c r="U1150" s="17"/>
    </row>
    <row r="1151" s="8" customFormat="true" ht="18" hidden="false" customHeight="true" outlineLevel="0" collapsed="false">
      <c r="A1151" s="16" t="n">
        <v>1147</v>
      </c>
      <c r="B1151" s="10" t="s">
        <v>2558</v>
      </c>
      <c r="C1151" s="10" t="s">
        <v>2512</v>
      </c>
      <c r="D1151" s="10" t="s">
        <v>19</v>
      </c>
      <c r="E1151" s="10" t="s">
        <v>2559</v>
      </c>
      <c r="F1151" s="10" t="s">
        <v>1158</v>
      </c>
      <c r="G1151" s="10" t="n">
        <v>675</v>
      </c>
      <c r="H1151" s="12" t="n">
        <f aca="false">G1151*12</f>
        <v>8100</v>
      </c>
      <c r="I1151" s="12" t="n">
        <f aca="false">G1151/12*10</f>
        <v>562.5</v>
      </c>
      <c r="J1151" s="13" t="n">
        <f aca="false">386/12*10</f>
        <v>321.666666666667</v>
      </c>
      <c r="K1151" s="14" t="n">
        <v>0</v>
      </c>
      <c r="L1151" s="14" t="n">
        <v>0</v>
      </c>
      <c r="M1151" s="14" t="n">
        <f aca="false">SUM(I1151:L1151)</f>
        <v>884.166666666667</v>
      </c>
      <c r="N1151" s="17"/>
    </row>
    <row r="1152" s="8" customFormat="true" ht="18" hidden="false" customHeight="true" outlineLevel="0" collapsed="false">
      <c r="A1152" s="9" t="n">
        <v>1148</v>
      </c>
      <c r="B1152" s="10" t="s">
        <v>2560</v>
      </c>
      <c r="C1152" s="10" t="s">
        <v>2512</v>
      </c>
      <c r="D1152" s="10" t="s">
        <v>19</v>
      </c>
      <c r="E1152" s="10" t="s">
        <v>2561</v>
      </c>
      <c r="F1152" s="10" t="s">
        <v>1158</v>
      </c>
      <c r="G1152" s="10" t="n">
        <v>675</v>
      </c>
      <c r="H1152" s="12" t="n">
        <f aca="false">G1152*12</f>
        <v>8100</v>
      </c>
      <c r="I1152" s="12" t="n">
        <f aca="false">G1152/12*10</f>
        <v>562.5</v>
      </c>
      <c r="J1152" s="13" t="n">
        <f aca="false">386/12*10</f>
        <v>321.666666666667</v>
      </c>
      <c r="K1152" s="14" t="n">
        <v>0</v>
      </c>
      <c r="L1152" s="14" t="n">
        <v>0</v>
      </c>
      <c r="M1152" s="14" t="n">
        <f aca="false">SUM(I1152:L1152)</f>
        <v>884.166666666667</v>
      </c>
      <c r="N1152" s="15"/>
    </row>
    <row r="1153" s="8" customFormat="true" ht="18" hidden="false" customHeight="true" outlineLevel="0" collapsed="false">
      <c r="A1153" s="16" t="n">
        <v>1149</v>
      </c>
      <c r="B1153" s="10" t="s">
        <v>2562</v>
      </c>
      <c r="C1153" s="10" t="s">
        <v>2512</v>
      </c>
      <c r="D1153" s="10" t="s">
        <v>19</v>
      </c>
      <c r="E1153" s="10" t="s">
        <v>2563</v>
      </c>
      <c r="F1153" s="10" t="s">
        <v>1158</v>
      </c>
      <c r="G1153" s="10" t="n">
        <v>675</v>
      </c>
      <c r="H1153" s="12" t="n">
        <f aca="false">G1153*12</f>
        <v>8100</v>
      </c>
      <c r="I1153" s="12" t="n">
        <f aca="false">G1153/12*10</f>
        <v>562.5</v>
      </c>
      <c r="J1153" s="13" t="n">
        <f aca="false">386/12*10</f>
        <v>321.666666666667</v>
      </c>
      <c r="K1153" s="14" t="n">
        <v>0</v>
      </c>
      <c r="L1153" s="14" t="n">
        <v>0</v>
      </c>
      <c r="M1153" s="14" t="n">
        <f aca="false">SUM(I1153:L1153)</f>
        <v>884.166666666667</v>
      </c>
      <c r="N1153" s="17"/>
    </row>
    <row r="1154" s="8" customFormat="true" ht="18" hidden="false" customHeight="true" outlineLevel="0" collapsed="false">
      <c r="A1154" s="16" t="n">
        <v>1150</v>
      </c>
      <c r="B1154" s="10" t="s">
        <v>2564</v>
      </c>
      <c r="C1154" s="10" t="s">
        <v>2512</v>
      </c>
      <c r="D1154" s="10" t="s">
        <v>19</v>
      </c>
      <c r="E1154" s="10" t="s">
        <v>2565</v>
      </c>
      <c r="F1154" s="10" t="s">
        <v>1158</v>
      </c>
      <c r="G1154" s="10" t="n">
        <v>675</v>
      </c>
      <c r="H1154" s="12" t="n">
        <f aca="false">G1154*12</f>
        <v>8100</v>
      </c>
      <c r="I1154" s="12" t="n">
        <f aca="false">G1154/12*10</f>
        <v>562.5</v>
      </c>
      <c r="J1154" s="13" t="n">
        <f aca="false">386/12*10</f>
        <v>321.666666666667</v>
      </c>
      <c r="K1154" s="14" t="n">
        <v>0</v>
      </c>
      <c r="L1154" s="14" t="n">
        <v>0</v>
      </c>
      <c r="M1154" s="14" t="n">
        <f aca="false">SUM(I1154:L1154)</f>
        <v>884.166666666667</v>
      </c>
      <c r="N1154" s="15"/>
      <c r="O1154" s="17"/>
      <c r="P1154" s="17"/>
      <c r="Q1154" s="17"/>
      <c r="R1154" s="17"/>
      <c r="S1154" s="17"/>
      <c r="T1154" s="17"/>
      <c r="U1154" s="17"/>
    </row>
    <row r="1155" s="8" customFormat="true" ht="18" hidden="false" customHeight="true" outlineLevel="0" collapsed="false">
      <c r="A1155" s="9" t="n">
        <v>1151</v>
      </c>
      <c r="B1155" s="10" t="s">
        <v>2566</v>
      </c>
      <c r="C1155" s="10" t="s">
        <v>1156</v>
      </c>
      <c r="D1155" s="10" t="s">
        <v>19</v>
      </c>
      <c r="E1155" s="10" t="s">
        <v>2567</v>
      </c>
      <c r="F1155" s="10" t="s">
        <v>1158</v>
      </c>
      <c r="G1155" s="10" t="n">
        <v>675</v>
      </c>
      <c r="H1155" s="12" t="n">
        <f aca="false">G1155*12</f>
        <v>8100</v>
      </c>
      <c r="I1155" s="12" t="n">
        <f aca="false">G1155/12*10</f>
        <v>562.5</v>
      </c>
      <c r="J1155" s="13" t="n">
        <f aca="false">386/12*10</f>
        <v>321.666666666667</v>
      </c>
      <c r="K1155" s="14" t="n">
        <v>0</v>
      </c>
      <c r="L1155" s="14" t="n">
        <v>0</v>
      </c>
      <c r="M1155" s="14" t="n">
        <f aca="false">SUM(I1155:L1155)</f>
        <v>884.166666666667</v>
      </c>
      <c r="N1155" s="15"/>
      <c r="O1155" s="17"/>
      <c r="P1155" s="17"/>
      <c r="Q1155" s="17"/>
      <c r="R1155" s="17"/>
      <c r="S1155" s="17"/>
      <c r="T1155" s="17"/>
      <c r="U1155" s="17"/>
      <c r="V1155" s="17"/>
      <c r="W1155" s="17"/>
      <c r="X1155" s="17"/>
      <c r="Y1155" s="17"/>
      <c r="Z1155" s="17"/>
      <c r="AA1155" s="17"/>
      <c r="AB1155" s="17"/>
      <c r="AC1155" s="17"/>
      <c r="AD1155" s="17"/>
      <c r="AE1155" s="17"/>
    </row>
    <row r="1156" s="8" customFormat="true" ht="18" hidden="false" customHeight="true" outlineLevel="0" collapsed="false">
      <c r="A1156" s="16" t="n">
        <v>1152</v>
      </c>
      <c r="B1156" s="10" t="s">
        <v>2568</v>
      </c>
      <c r="C1156" s="10" t="s">
        <v>2512</v>
      </c>
      <c r="D1156" s="10" t="s">
        <v>19</v>
      </c>
      <c r="E1156" s="10" t="s">
        <v>2569</v>
      </c>
      <c r="F1156" s="10" t="s">
        <v>1158</v>
      </c>
      <c r="G1156" s="10" t="n">
        <v>675</v>
      </c>
      <c r="H1156" s="12" t="n">
        <f aca="false">G1156*12</f>
        <v>8100</v>
      </c>
      <c r="I1156" s="12" t="n">
        <f aca="false">G1156/12*10</f>
        <v>562.5</v>
      </c>
      <c r="J1156" s="13" t="n">
        <f aca="false">386/12*10</f>
        <v>321.666666666667</v>
      </c>
      <c r="K1156" s="14" t="n">
        <v>0</v>
      </c>
      <c r="L1156" s="14" t="n">
        <v>0</v>
      </c>
      <c r="M1156" s="14" t="n">
        <f aca="false">SUM(I1156:L1156)</f>
        <v>884.166666666667</v>
      </c>
      <c r="N1156" s="15"/>
      <c r="O1156" s="17"/>
      <c r="P1156" s="17"/>
      <c r="Q1156" s="17"/>
      <c r="R1156" s="17"/>
      <c r="S1156" s="17"/>
      <c r="T1156" s="17"/>
      <c r="U1156" s="17"/>
      <c r="V1156" s="17"/>
      <c r="W1156" s="17"/>
      <c r="X1156" s="17"/>
      <c r="Y1156" s="17"/>
      <c r="Z1156" s="17"/>
      <c r="AA1156" s="17"/>
      <c r="AB1156" s="17"/>
      <c r="AC1156" s="17"/>
      <c r="AD1156" s="17"/>
      <c r="AE1156" s="17"/>
    </row>
    <row r="1157" s="8" customFormat="true" ht="18" hidden="false" customHeight="true" outlineLevel="0" collapsed="false">
      <c r="A1157" s="16" t="n">
        <v>1153</v>
      </c>
      <c r="B1157" s="10" t="s">
        <v>2570</v>
      </c>
      <c r="C1157" s="10" t="s">
        <v>2512</v>
      </c>
      <c r="D1157" s="10" t="s">
        <v>19</v>
      </c>
      <c r="E1157" s="10" t="s">
        <v>2571</v>
      </c>
      <c r="F1157" s="10" t="s">
        <v>1158</v>
      </c>
      <c r="G1157" s="10" t="n">
        <v>675</v>
      </c>
      <c r="H1157" s="12" t="n">
        <f aca="false">G1157*12</f>
        <v>8100</v>
      </c>
      <c r="I1157" s="12" t="n">
        <f aca="false">G1157/12*10</f>
        <v>562.5</v>
      </c>
      <c r="J1157" s="13" t="n">
        <f aca="false">386/12*10</f>
        <v>321.666666666667</v>
      </c>
      <c r="K1157" s="14" t="n">
        <v>0</v>
      </c>
      <c r="L1157" s="14" t="n">
        <v>0</v>
      </c>
      <c r="M1157" s="14" t="n">
        <f aca="false">SUM(I1157:L1157)</f>
        <v>884.166666666667</v>
      </c>
      <c r="N1157" s="15"/>
      <c r="O1157" s="17"/>
      <c r="P1157" s="17"/>
      <c r="Q1157" s="17"/>
      <c r="R1157" s="17"/>
      <c r="S1157" s="17"/>
      <c r="T1157" s="17"/>
      <c r="U1157" s="17"/>
      <c r="V1157" s="17"/>
      <c r="W1157" s="17"/>
      <c r="X1157" s="17"/>
      <c r="Y1157" s="17"/>
      <c r="Z1157" s="17"/>
      <c r="AA1157" s="17"/>
      <c r="AB1157" s="17"/>
      <c r="AC1157" s="17"/>
      <c r="AD1157" s="17"/>
      <c r="AE1157" s="17"/>
    </row>
    <row r="1158" s="8" customFormat="true" ht="18" hidden="false" customHeight="true" outlineLevel="0" collapsed="false">
      <c r="A1158" s="9" t="n">
        <v>1154</v>
      </c>
      <c r="B1158" s="10" t="s">
        <v>2572</v>
      </c>
      <c r="C1158" s="10" t="s">
        <v>2512</v>
      </c>
      <c r="D1158" s="10" t="s">
        <v>19</v>
      </c>
      <c r="E1158" s="10" t="s">
        <v>2573</v>
      </c>
      <c r="F1158" s="10" t="s">
        <v>1158</v>
      </c>
      <c r="G1158" s="10" t="n">
        <v>675</v>
      </c>
      <c r="H1158" s="12" t="n">
        <f aca="false">G1158*12</f>
        <v>8100</v>
      </c>
      <c r="I1158" s="12" t="n">
        <f aca="false">G1158/12*10</f>
        <v>562.5</v>
      </c>
      <c r="J1158" s="13" t="n">
        <f aca="false">386/12*10</f>
        <v>321.666666666667</v>
      </c>
      <c r="K1158" s="14" t="n">
        <v>0</v>
      </c>
      <c r="L1158" s="14" t="n">
        <v>0</v>
      </c>
      <c r="M1158" s="14" t="n">
        <f aca="false">SUM(I1158:L1158)</f>
        <v>884.166666666667</v>
      </c>
      <c r="N1158" s="15"/>
      <c r="O1158" s="17"/>
      <c r="P1158" s="17"/>
      <c r="Q1158" s="17"/>
      <c r="R1158" s="17"/>
      <c r="S1158" s="17"/>
      <c r="T1158" s="17"/>
      <c r="U1158" s="17"/>
    </row>
    <row r="1159" s="8" customFormat="true" ht="18" hidden="false" customHeight="true" outlineLevel="0" collapsed="false">
      <c r="A1159" s="16" t="n">
        <v>1155</v>
      </c>
      <c r="B1159" s="10" t="s">
        <v>2574</v>
      </c>
      <c r="C1159" s="10" t="s">
        <v>1156</v>
      </c>
      <c r="D1159" s="10" t="s">
        <v>19</v>
      </c>
      <c r="E1159" s="10" t="s">
        <v>2575</v>
      </c>
      <c r="F1159" s="10" t="s">
        <v>1158</v>
      </c>
      <c r="G1159" s="10" t="n">
        <v>675</v>
      </c>
      <c r="H1159" s="12" t="n">
        <f aca="false">G1159*12</f>
        <v>8100</v>
      </c>
      <c r="I1159" s="12" t="n">
        <f aca="false">G1159/12*10</f>
        <v>562.5</v>
      </c>
      <c r="J1159" s="13" t="n">
        <f aca="false">386/12*10</f>
        <v>321.666666666667</v>
      </c>
      <c r="K1159" s="14" t="n">
        <v>0</v>
      </c>
      <c r="L1159" s="14" t="n">
        <v>0</v>
      </c>
      <c r="M1159" s="14" t="n">
        <f aca="false">SUM(I1159:L1159)</f>
        <v>884.166666666667</v>
      </c>
      <c r="N1159" s="15"/>
    </row>
    <row r="1160" s="8" customFormat="true" ht="18" hidden="false" customHeight="true" outlineLevel="0" collapsed="false">
      <c r="A1160" s="16" t="n">
        <v>1156</v>
      </c>
      <c r="B1160" s="10" t="s">
        <v>2576</v>
      </c>
      <c r="C1160" s="10" t="s">
        <v>2512</v>
      </c>
      <c r="D1160" s="10" t="s">
        <v>19</v>
      </c>
      <c r="E1160" s="10" t="s">
        <v>2577</v>
      </c>
      <c r="F1160" s="10" t="s">
        <v>1158</v>
      </c>
      <c r="G1160" s="10" t="n">
        <v>675</v>
      </c>
      <c r="H1160" s="12" t="n">
        <f aca="false">G1160*12</f>
        <v>8100</v>
      </c>
      <c r="I1160" s="12" t="n">
        <f aca="false">G1160/12*10</f>
        <v>562.5</v>
      </c>
      <c r="J1160" s="13" t="n">
        <f aca="false">386/12*10</f>
        <v>321.666666666667</v>
      </c>
      <c r="K1160" s="14" t="n">
        <v>0</v>
      </c>
      <c r="L1160" s="14" t="n">
        <v>0</v>
      </c>
      <c r="M1160" s="14" t="n">
        <f aca="false">SUM(I1160:L1160)</f>
        <v>884.166666666667</v>
      </c>
      <c r="N1160" s="15"/>
      <c r="O1160" s="17"/>
      <c r="P1160" s="17"/>
      <c r="Q1160" s="17"/>
      <c r="R1160" s="17"/>
      <c r="S1160" s="17"/>
      <c r="T1160" s="17"/>
      <c r="U1160" s="17"/>
      <c r="V1160" s="17"/>
      <c r="W1160" s="17"/>
      <c r="X1160" s="17"/>
      <c r="Y1160" s="17"/>
      <c r="Z1160" s="17"/>
      <c r="AA1160" s="17"/>
      <c r="AB1160" s="17"/>
      <c r="AC1160" s="17"/>
      <c r="AD1160" s="17"/>
      <c r="AE1160" s="17"/>
    </row>
    <row r="1161" s="8" customFormat="true" ht="18" hidden="false" customHeight="true" outlineLevel="0" collapsed="false">
      <c r="A1161" s="9" t="n">
        <v>1157</v>
      </c>
      <c r="B1161" s="10" t="s">
        <v>2578</v>
      </c>
      <c r="C1161" s="10" t="s">
        <v>2579</v>
      </c>
      <c r="D1161" s="10" t="s">
        <v>19</v>
      </c>
      <c r="E1161" s="10" t="s">
        <v>2580</v>
      </c>
      <c r="F1161" s="10" t="s">
        <v>1158</v>
      </c>
      <c r="G1161" s="10" t="n">
        <v>675</v>
      </c>
      <c r="H1161" s="12" t="n">
        <f aca="false">G1161*12</f>
        <v>8100</v>
      </c>
      <c r="I1161" s="12" t="n">
        <f aca="false">G1161/12*10</f>
        <v>562.5</v>
      </c>
      <c r="J1161" s="13" t="n">
        <f aca="false">386/12*10</f>
        <v>321.666666666667</v>
      </c>
      <c r="K1161" s="14" t="n">
        <v>0</v>
      </c>
      <c r="L1161" s="14" t="n">
        <v>0</v>
      </c>
      <c r="M1161" s="14" t="n">
        <f aca="false">SUM(I1161:L1161)</f>
        <v>884.166666666667</v>
      </c>
      <c r="N1161" s="17"/>
      <c r="O1161" s="17"/>
      <c r="P1161" s="17"/>
      <c r="Q1161" s="17"/>
      <c r="R1161" s="17"/>
      <c r="S1161" s="17"/>
      <c r="T1161" s="17"/>
      <c r="U1161" s="17"/>
      <c r="V1161" s="17"/>
      <c r="W1161" s="17"/>
      <c r="X1161" s="17"/>
      <c r="Y1161" s="17"/>
      <c r="Z1161" s="17"/>
      <c r="AA1161" s="17"/>
      <c r="AB1161" s="17"/>
      <c r="AC1161" s="17"/>
      <c r="AD1161" s="17"/>
      <c r="AE1161" s="17"/>
    </row>
    <row r="1162" s="8" customFormat="true" ht="18" hidden="false" customHeight="true" outlineLevel="0" collapsed="false">
      <c r="A1162" s="16" t="n">
        <v>1158</v>
      </c>
      <c r="B1162" s="10" t="s">
        <v>2581</v>
      </c>
      <c r="C1162" s="10" t="s">
        <v>1132</v>
      </c>
      <c r="D1162" s="10" t="s">
        <v>19</v>
      </c>
      <c r="E1162" s="10" t="s">
        <v>2582</v>
      </c>
      <c r="F1162" s="10" t="s">
        <v>1158</v>
      </c>
      <c r="G1162" s="10" t="n">
        <v>675</v>
      </c>
      <c r="H1162" s="12" t="n">
        <f aca="false">G1162*12</f>
        <v>8100</v>
      </c>
      <c r="I1162" s="12" t="n">
        <f aca="false">G1162/12*10</f>
        <v>562.5</v>
      </c>
      <c r="J1162" s="13" t="n">
        <f aca="false">386/12*10</f>
        <v>321.666666666667</v>
      </c>
      <c r="K1162" s="14" t="n">
        <v>0</v>
      </c>
      <c r="L1162" s="14" t="n">
        <v>0</v>
      </c>
      <c r="M1162" s="14" t="n">
        <f aca="false">SUM(I1162:L1162)</f>
        <v>884.166666666667</v>
      </c>
      <c r="N1162" s="15"/>
    </row>
    <row r="1163" s="8" customFormat="true" ht="18" hidden="false" customHeight="true" outlineLevel="0" collapsed="false">
      <c r="A1163" s="16" t="n">
        <v>1159</v>
      </c>
      <c r="B1163" s="10" t="s">
        <v>2583</v>
      </c>
      <c r="C1163" s="10" t="s">
        <v>2584</v>
      </c>
      <c r="D1163" s="10" t="s">
        <v>19</v>
      </c>
      <c r="E1163" s="10" t="s">
        <v>2585</v>
      </c>
      <c r="F1163" s="10" t="s">
        <v>1158</v>
      </c>
      <c r="G1163" s="10" t="n">
        <v>675</v>
      </c>
      <c r="H1163" s="12" t="n">
        <f aca="false">G1163*12</f>
        <v>8100</v>
      </c>
      <c r="I1163" s="12" t="n">
        <f aca="false">G1163/12*10</f>
        <v>562.5</v>
      </c>
      <c r="J1163" s="13" t="n">
        <f aca="false">386/12*10</f>
        <v>321.666666666667</v>
      </c>
      <c r="K1163" s="14" t="n">
        <v>0</v>
      </c>
      <c r="L1163" s="14" t="n">
        <v>0</v>
      </c>
      <c r="M1163" s="14" t="n">
        <f aca="false">SUM(I1163:L1163)</f>
        <v>884.166666666667</v>
      </c>
      <c r="N1163" s="15"/>
      <c r="O1163" s="17"/>
      <c r="P1163" s="17"/>
      <c r="Q1163" s="17"/>
      <c r="R1163" s="17"/>
      <c r="S1163" s="17"/>
      <c r="T1163" s="17"/>
      <c r="U1163" s="17"/>
    </row>
    <row r="1164" s="8" customFormat="true" ht="18" hidden="false" customHeight="true" outlineLevel="0" collapsed="false">
      <c r="A1164" s="9" t="n">
        <v>1160</v>
      </c>
      <c r="B1164" s="10" t="s">
        <v>2586</v>
      </c>
      <c r="C1164" s="10" t="s">
        <v>2447</v>
      </c>
      <c r="D1164" s="10" t="s">
        <v>19</v>
      </c>
      <c r="E1164" s="10" t="s">
        <v>2587</v>
      </c>
      <c r="F1164" s="10" t="s">
        <v>1158</v>
      </c>
      <c r="G1164" s="10" t="n">
        <v>675</v>
      </c>
      <c r="H1164" s="12" t="n">
        <f aca="false">G1164*12</f>
        <v>8100</v>
      </c>
      <c r="I1164" s="12" t="n">
        <f aca="false">G1164/12*10</f>
        <v>562.5</v>
      </c>
      <c r="J1164" s="13" t="n">
        <f aca="false">386/12*10</f>
        <v>321.666666666667</v>
      </c>
      <c r="K1164" s="14" t="n">
        <v>0</v>
      </c>
      <c r="L1164" s="14" t="n">
        <v>0</v>
      </c>
      <c r="M1164" s="14" t="n">
        <f aca="false">SUM(I1164:L1164)</f>
        <v>884.166666666667</v>
      </c>
      <c r="N1164" s="15"/>
      <c r="O1164" s="17"/>
      <c r="P1164" s="17"/>
      <c r="Q1164" s="17"/>
      <c r="R1164" s="17"/>
      <c r="S1164" s="17"/>
      <c r="T1164" s="17"/>
      <c r="U1164" s="17"/>
    </row>
    <row r="1165" s="8" customFormat="true" ht="18" hidden="false" customHeight="true" outlineLevel="0" collapsed="false">
      <c r="A1165" s="16" t="n">
        <v>1161</v>
      </c>
      <c r="B1165" s="10" t="s">
        <v>2588</v>
      </c>
      <c r="C1165" s="10" t="s">
        <v>2584</v>
      </c>
      <c r="D1165" s="10" t="s">
        <v>19</v>
      </c>
      <c r="E1165" s="10" t="s">
        <v>2589</v>
      </c>
      <c r="F1165" s="10" t="s">
        <v>1158</v>
      </c>
      <c r="G1165" s="10" t="n">
        <v>675</v>
      </c>
      <c r="H1165" s="12" t="n">
        <f aca="false">G1165*12</f>
        <v>8100</v>
      </c>
      <c r="I1165" s="12" t="n">
        <f aca="false">G1165/12*10</f>
        <v>562.5</v>
      </c>
      <c r="J1165" s="13" t="n">
        <f aca="false">386/12*10</f>
        <v>321.666666666667</v>
      </c>
      <c r="K1165" s="14" t="n">
        <v>0</v>
      </c>
      <c r="L1165" s="14" t="n">
        <v>0</v>
      </c>
      <c r="M1165" s="14" t="n">
        <f aca="false">SUM(I1165:L1165)</f>
        <v>884.166666666667</v>
      </c>
      <c r="N1165" s="15"/>
      <c r="O1165" s="17"/>
      <c r="P1165" s="17"/>
      <c r="Q1165" s="17"/>
      <c r="R1165" s="17"/>
      <c r="S1165" s="17"/>
      <c r="T1165" s="17"/>
      <c r="U1165" s="17"/>
      <c r="V1165" s="17"/>
      <c r="W1165" s="17"/>
      <c r="X1165" s="17"/>
      <c r="Y1165" s="17"/>
      <c r="Z1165" s="17"/>
      <c r="AA1165" s="17"/>
      <c r="AB1165" s="17"/>
      <c r="AC1165" s="17"/>
      <c r="AD1165" s="17"/>
      <c r="AE1165" s="17"/>
    </row>
    <row r="1166" s="8" customFormat="true" ht="18" hidden="false" customHeight="true" outlineLevel="0" collapsed="false">
      <c r="A1166" s="16" t="n">
        <v>1162</v>
      </c>
      <c r="B1166" s="10" t="s">
        <v>2590</v>
      </c>
      <c r="C1166" s="10" t="s">
        <v>2584</v>
      </c>
      <c r="D1166" s="10" t="s">
        <v>19</v>
      </c>
      <c r="E1166" s="10" t="s">
        <v>2591</v>
      </c>
      <c r="F1166" s="10" t="s">
        <v>1158</v>
      </c>
      <c r="G1166" s="10" t="n">
        <v>675</v>
      </c>
      <c r="H1166" s="12" t="n">
        <f aca="false">G1166*12</f>
        <v>8100</v>
      </c>
      <c r="I1166" s="12" t="n">
        <f aca="false">G1166/12*10</f>
        <v>562.5</v>
      </c>
      <c r="J1166" s="13" t="n">
        <f aca="false">386/12*10</f>
        <v>321.666666666667</v>
      </c>
      <c r="K1166" s="14" t="n">
        <v>0</v>
      </c>
      <c r="L1166" s="14" t="n">
        <v>0</v>
      </c>
      <c r="M1166" s="14" t="n">
        <f aca="false">SUM(I1166:L1166)</f>
        <v>884.166666666667</v>
      </c>
      <c r="N1166" s="15"/>
    </row>
    <row r="1167" s="8" customFormat="true" ht="18" hidden="false" customHeight="true" outlineLevel="0" collapsed="false">
      <c r="A1167" s="9" t="n">
        <v>1163</v>
      </c>
      <c r="B1167" s="10" t="s">
        <v>2592</v>
      </c>
      <c r="C1167" s="10" t="s">
        <v>2584</v>
      </c>
      <c r="D1167" s="10" t="s">
        <v>19</v>
      </c>
      <c r="E1167" s="10" t="s">
        <v>2593</v>
      </c>
      <c r="F1167" s="10" t="s">
        <v>1158</v>
      </c>
      <c r="G1167" s="10" t="n">
        <v>675</v>
      </c>
      <c r="H1167" s="12" t="n">
        <f aca="false">G1167*12</f>
        <v>8100</v>
      </c>
      <c r="I1167" s="12" t="n">
        <f aca="false">G1167/12*10</f>
        <v>562.5</v>
      </c>
      <c r="J1167" s="13" t="n">
        <f aca="false">386/12*10</f>
        <v>321.666666666667</v>
      </c>
      <c r="K1167" s="14" t="n">
        <v>0</v>
      </c>
      <c r="L1167" s="14" t="n">
        <v>0</v>
      </c>
      <c r="M1167" s="14" t="n">
        <f aca="false">SUM(I1167:L1167)</f>
        <v>884.166666666667</v>
      </c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  <c r="AB1167" s="0"/>
      <c r="AC1167" s="0"/>
      <c r="AD1167" s="0"/>
      <c r="AE1167" s="0"/>
    </row>
    <row r="1168" s="8" customFormat="true" ht="18" hidden="false" customHeight="true" outlineLevel="0" collapsed="false">
      <c r="A1168" s="16" t="n">
        <v>1164</v>
      </c>
      <c r="B1168" s="10" t="s">
        <v>2594</v>
      </c>
      <c r="C1168" s="10" t="s">
        <v>2584</v>
      </c>
      <c r="D1168" s="10" t="s">
        <v>19</v>
      </c>
      <c r="E1168" s="10" t="s">
        <v>2595</v>
      </c>
      <c r="F1168" s="10" t="s">
        <v>1158</v>
      </c>
      <c r="G1168" s="10" t="n">
        <v>675</v>
      </c>
      <c r="H1168" s="12" t="n">
        <f aca="false">G1168*12</f>
        <v>8100</v>
      </c>
      <c r="I1168" s="12" t="n">
        <f aca="false">G1168/12*10</f>
        <v>562.5</v>
      </c>
      <c r="J1168" s="13" t="n">
        <f aca="false">386/12*10</f>
        <v>321.666666666667</v>
      </c>
      <c r="K1168" s="14" t="n">
        <v>0</v>
      </c>
      <c r="L1168" s="14" t="n">
        <v>0</v>
      </c>
      <c r="M1168" s="14" t="n">
        <f aca="false">SUM(I1168:L1168)</f>
        <v>884.166666666667</v>
      </c>
      <c r="N1168" s="15"/>
    </row>
    <row r="1169" s="8" customFormat="true" ht="18" hidden="false" customHeight="true" outlineLevel="0" collapsed="false">
      <c r="A1169" s="16" t="n">
        <v>1165</v>
      </c>
      <c r="B1169" s="10" t="s">
        <v>2596</v>
      </c>
      <c r="C1169" s="10" t="s">
        <v>2584</v>
      </c>
      <c r="D1169" s="10" t="s">
        <v>19</v>
      </c>
      <c r="E1169" s="10" t="s">
        <v>2597</v>
      </c>
      <c r="F1169" s="10" t="s">
        <v>1158</v>
      </c>
      <c r="G1169" s="10" t="n">
        <v>675</v>
      </c>
      <c r="H1169" s="12" t="n">
        <f aca="false">G1169*12</f>
        <v>8100</v>
      </c>
      <c r="I1169" s="12" t="n">
        <f aca="false">G1169/12*10</f>
        <v>562.5</v>
      </c>
      <c r="J1169" s="13" t="n">
        <f aca="false">386/12*10</f>
        <v>321.666666666667</v>
      </c>
      <c r="K1169" s="14" t="n">
        <v>0</v>
      </c>
      <c r="L1169" s="14" t="n">
        <v>0</v>
      </c>
      <c r="M1169" s="14" t="n">
        <f aca="false">SUM(I1169:L1169)</f>
        <v>884.166666666667</v>
      </c>
      <c r="N1169" s="15"/>
    </row>
    <row r="1170" s="8" customFormat="true" ht="18" hidden="false" customHeight="true" outlineLevel="0" collapsed="false">
      <c r="A1170" s="9" t="n">
        <v>1166</v>
      </c>
      <c r="B1170" s="10" t="s">
        <v>2598</v>
      </c>
      <c r="C1170" s="10" t="s">
        <v>2584</v>
      </c>
      <c r="D1170" s="10" t="s">
        <v>19</v>
      </c>
      <c r="E1170" s="10" t="s">
        <v>2599</v>
      </c>
      <c r="F1170" s="10" t="s">
        <v>1158</v>
      </c>
      <c r="G1170" s="10" t="n">
        <v>675</v>
      </c>
      <c r="H1170" s="12" t="n">
        <f aca="false">G1170*12</f>
        <v>8100</v>
      </c>
      <c r="I1170" s="12" t="n">
        <f aca="false">G1170/12*10</f>
        <v>562.5</v>
      </c>
      <c r="J1170" s="13" t="n">
        <f aca="false">386/12*10</f>
        <v>321.666666666667</v>
      </c>
      <c r="K1170" s="14" t="n">
        <v>0</v>
      </c>
      <c r="L1170" s="14" t="n">
        <v>0</v>
      </c>
      <c r="M1170" s="14" t="n">
        <f aca="false">SUM(I1170:L1170)</f>
        <v>884.166666666667</v>
      </c>
      <c r="N1170" s="15"/>
    </row>
    <row r="1171" s="8" customFormat="true" ht="18" hidden="false" customHeight="true" outlineLevel="0" collapsed="false">
      <c r="A1171" s="16" t="n">
        <v>1167</v>
      </c>
      <c r="B1171" s="10" t="s">
        <v>2600</v>
      </c>
      <c r="C1171" s="10" t="s">
        <v>2584</v>
      </c>
      <c r="D1171" s="10" t="s">
        <v>19</v>
      </c>
      <c r="E1171" s="10" t="s">
        <v>2601</v>
      </c>
      <c r="F1171" s="10" t="s">
        <v>1158</v>
      </c>
      <c r="G1171" s="10" t="n">
        <v>675</v>
      </c>
      <c r="H1171" s="12" t="n">
        <f aca="false">G1171*12</f>
        <v>8100</v>
      </c>
      <c r="I1171" s="12" t="n">
        <f aca="false">G1171/12*10</f>
        <v>562.5</v>
      </c>
      <c r="J1171" s="13" t="n">
        <f aca="false">386/12*10</f>
        <v>321.666666666667</v>
      </c>
      <c r="K1171" s="14" t="n">
        <v>0</v>
      </c>
      <c r="L1171" s="14" t="n">
        <v>0</v>
      </c>
      <c r="M1171" s="14" t="n">
        <f aca="false">SUM(I1171:L1171)</f>
        <v>884.166666666667</v>
      </c>
      <c r="N1171" s="15"/>
      <c r="O1171" s="17"/>
      <c r="P1171" s="17"/>
      <c r="Q1171" s="17"/>
      <c r="R1171" s="17"/>
      <c r="S1171" s="17"/>
      <c r="T1171" s="17"/>
      <c r="U1171" s="17"/>
    </row>
    <row r="1172" s="8" customFormat="true" ht="18" hidden="false" customHeight="true" outlineLevel="0" collapsed="false">
      <c r="A1172" s="16" t="n">
        <v>1168</v>
      </c>
      <c r="B1172" s="10" t="s">
        <v>2602</v>
      </c>
      <c r="C1172" s="10" t="s">
        <v>2584</v>
      </c>
      <c r="D1172" s="10" t="s">
        <v>19</v>
      </c>
      <c r="E1172" s="10" t="s">
        <v>2603</v>
      </c>
      <c r="F1172" s="10" t="s">
        <v>1158</v>
      </c>
      <c r="G1172" s="10" t="n">
        <v>675</v>
      </c>
      <c r="H1172" s="12" t="n">
        <f aca="false">G1172*12</f>
        <v>8100</v>
      </c>
      <c r="I1172" s="12" t="n">
        <f aca="false">G1172/12*10</f>
        <v>562.5</v>
      </c>
      <c r="J1172" s="13" t="n">
        <f aca="false">386/12*10</f>
        <v>321.666666666667</v>
      </c>
      <c r="K1172" s="14" t="n">
        <v>0</v>
      </c>
      <c r="L1172" s="14" t="n">
        <v>0</v>
      </c>
      <c r="M1172" s="14" t="n">
        <f aca="false">SUM(I1172:L1172)</f>
        <v>884.166666666667</v>
      </c>
      <c r="N1172" s="15"/>
    </row>
    <row r="1173" s="8" customFormat="true" ht="18" hidden="false" customHeight="true" outlineLevel="0" collapsed="false">
      <c r="A1173" s="9" t="n">
        <v>1169</v>
      </c>
      <c r="B1173" s="10" t="s">
        <v>2604</v>
      </c>
      <c r="C1173" s="10" t="s">
        <v>2584</v>
      </c>
      <c r="D1173" s="10" t="s">
        <v>19</v>
      </c>
      <c r="E1173" s="10" t="s">
        <v>2605</v>
      </c>
      <c r="F1173" s="10" t="s">
        <v>1158</v>
      </c>
      <c r="G1173" s="10" t="n">
        <v>675</v>
      </c>
      <c r="H1173" s="12" t="n">
        <f aca="false">G1173*12</f>
        <v>8100</v>
      </c>
      <c r="I1173" s="12" t="n">
        <f aca="false">G1173/12*10</f>
        <v>562.5</v>
      </c>
      <c r="J1173" s="13" t="n">
        <f aca="false">386/12*10</f>
        <v>321.666666666667</v>
      </c>
      <c r="K1173" s="14" t="n">
        <v>0</v>
      </c>
      <c r="L1173" s="14" t="n">
        <v>0</v>
      </c>
      <c r="M1173" s="14" t="n">
        <f aca="false">SUM(I1173:L1173)</f>
        <v>884.166666666667</v>
      </c>
      <c r="N1173" s="15"/>
    </row>
    <row r="1174" s="8" customFormat="true" ht="18" hidden="false" customHeight="true" outlineLevel="0" collapsed="false">
      <c r="A1174" s="16" t="n">
        <v>1170</v>
      </c>
      <c r="B1174" s="10" t="s">
        <v>2606</v>
      </c>
      <c r="C1174" s="10" t="s">
        <v>2584</v>
      </c>
      <c r="D1174" s="10" t="s">
        <v>19</v>
      </c>
      <c r="E1174" s="10" t="s">
        <v>2607</v>
      </c>
      <c r="F1174" s="10" t="s">
        <v>1158</v>
      </c>
      <c r="G1174" s="10" t="n">
        <v>675</v>
      </c>
      <c r="H1174" s="12" t="n">
        <f aca="false">G1174*12</f>
        <v>8100</v>
      </c>
      <c r="I1174" s="12" t="n">
        <f aca="false">G1174/12*10</f>
        <v>562.5</v>
      </c>
      <c r="J1174" s="13" t="n">
        <f aca="false">386/12*10</f>
        <v>321.666666666667</v>
      </c>
      <c r="K1174" s="14" t="n">
        <v>0</v>
      </c>
      <c r="L1174" s="14" t="n">
        <v>0</v>
      </c>
      <c r="M1174" s="14" t="n">
        <f aca="false">SUM(I1174:L1174)</f>
        <v>884.166666666667</v>
      </c>
      <c r="N1174" s="15"/>
      <c r="O1174" s="17"/>
      <c r="P1174" s="17"/>
      <c r="Q1174" s="17"/>
      <c r="R1174" s="17"/>
      <c r="S1174" s="17"/>
      <c r="T1174" s="17"/>
      <c r="U1174" s="17"/>
      <c r="V1174" s="17"/>
      <c r="W1174" s="17"/>
      <c r="X1174" s="17"/>
      <c r="Y1174" s="17"/>
      <c r="Z1174" s="17"/>
      <c r="AA1174" s="17"/>
      <c r="AB1174" s="17"/>
      <c r="AC1174" s="17"/>
      <c r="AD1174" s="17"/>
      <c r="AE1174" s="17"/>
    </row>
    <row r="1175" s="8" customFormat="true" ht="18" hidden="false" customHeight="true" outlineLevel="0" collapsed="false">
      <c r="A1175" s="16" t="n">
        <v>1171</v>
      </c>
      <c r="B1175" s="10" t="s">
        <v>2608</v>
      </c>
      <c r="C1175" s="10" t="s">
        <v>2584</v>
      </c>
      <c r="D1175" s="10" t="s">
        <v>19</v>
      </c>
      <c r="E1175" s="10" t="s">
        <v>2609</v>
      </c>
      <c r="F1175" s="10" t="s">
        <v>1158</v>
      </c>
      <c r="G1175" s="10" t="n">
        <v>675</v>
      </c>
      <c r="H1175" s="12" t="n">
        <f aca="false">G1175*12</f>
        <v>8100</v>
      </c>
      <c r="I1175" s="12" t="n">
        <f aca="false">G1175/12*10</f>
        <v>562.5</v>
      </c>
      <c r="J1175" s="13" t="n">
        <f aca="false">386/12*10</f>
        <v>321.666666666667</v>
      </c>
      <c r="K1175" s="14" t="n">
        <v>0</v>
      </c>
      <c r="L1175" s="14" t="n">
        <v>0</v>
      </c>
      <c r="M1175" s="14" t="n">
        <f aca="false">SUM(I1175:L1175)</f>
        <v>884.166666666667</v>
      </c>
      <c r="N1175" s="15"/>
    </row>
    <row r="1176" s="8" customFormat="true" ht="18" hidden="false" customHeight="true" outlineLevel="0" collapsed="false">
      <c r="A1176" s="9" t="n">
        <v>1172</v>
      </c>
      <c r="B1176" s="10" t="s">
        <v>2610</v>
      </c>
      <c r="C1176" s="10" t="s">
        <v>2584</v>
      </c>
      <c r="D1176" s="10" t="s">
        <v>19</v>
      </c>
      <c r="E1176" s="10" t="s">
        <v>2611</v>
      </c>
      <c r="F1176" s="10" t="s">
        <v>1158</v>
      </c>
      <c r="G1176" s="10" t="n">
        <v>675</v>
      </c>
      <c r="H1176" s="12" t="n">
        <f aca="false">G1176*12</f>
        <v>8100</v>
      </c>
      <c r="I1176" s="12" t="n">
        <f aca="false">G1176/12*10</f>
        <v>562.5</v>
      </c>
      <c r="J1176" s="13" t="n">
        <f aca="false">386/12*10</f>
        <v>321.666666666667</v>
      </c>
      <c r="K1176" s="14" t="n">
        <v>0</v>
      </c>
      <c r="L1176" s="14" t="n">
        <v>0</v>
      </c>
      <c r="M1176" s="14" t="n">
        <f aca="false">SUM(I1176:L1176)</f>
        <v>884.166666666667</v>
      </c>
      <c r="N1176" s="15"/>
      <c r="O1176" s="17"/>
      <c r="P1176" s="17"/>
      <c r="Q1176" s="17"/>
      <c r="R1176" s="17"/>
      <c r="S1176" s="17"/>
      <c r="T1176" s="17"/>
      <c r="U1176" s="17"/>
      <c r="V1176" s="17"/>
      <c r="W1176" s="17"/>
      <c r="X1176" s="17"/>
      <c r="Y1176" s="17"/>
      <c r="Z1176" s="17"/>
      <c r="AA1176" s="17"/>
      <c r="AB1176" s="17"/>
      <c r="AC1176" s="17"/>
      <c r="AD1176" s="17"/>
      <c r="AE1176" s="17"/>
    </row>
    <row r="1177" s="8" customFormat="true" ht="18" hidden="false" customHeight="true" outlineLevel="0" collapsed="false">
      <c r="A1177" s="16" t="n">
        <v>1173</v>
      </c>
      <c r="B1177" s="10" t="s">
        <v>2612</v>
      </c>
      <c r="C1177" s="10" t="s">
        <v>2584</v>
      </c>
      <c r="D1177" s="10" t="s">
        <v>19</v>
      </c>
      <c r="E1177" s="10" t="s">
        <v>2613</v>
      </c>
      <c r="F1177" s="10" t="s">
        <v>1158</v>
      </c>
      <c r="G1177" s="10" t="n">
        <v>675</v>
      </c>
      <c r="H1177" s="12" t="n">
        <f aca="false">G1177*12</f>
        <v>8100</v>
      </c>
      <c r="I1177" s="12" t="n">
        <f aca="false">G1177/12*10</f>
        <v>562.5</v>
      </c>
      <c r="J1177" s="13" t="n">
        <f aca="false">386/12*10</f>
        <v>321.666666666667</v>
      </c>
      <c r="K1177" s="14" t="n">
        <v>0</v>
      </c>
      <c r="L1177" s="14" t="n">
        <v>0</v>
      </c>
      <c r="M1177" s="14" t="n">
        <f aca="false">SUM(I1177:L1177)</f>
        <v>884.166666666667</v>
      </c>
      <c r="N1177" s="17"/>
    </row>
    <row r="1178" s="8" customFormat="true" ht="18" hidden="false" customHeight="true" outlineLevel="0" collapsed="false">
      <c r="A1178" s="16" t="n">
        <v>1174</v>
      </c>
      <c r="B1178" s="10" t="s">
        <v>2614</v>
      </c>
      <c r="C1178" s="10" t="s">
        <v>2584</v>
      </c>
      <c r="D1178" s="10" t="s">
        <v>19</v>
      </c>
      <c r="E1178" s="10" t="s">
        <v>2615</v>
      </c>
      <c r="F1178" s="10" t="s">
        <v>1158</v>
      </c>
      <c r="G1178" s="10" t="n">
        <v>675</v>
      </c>
      <c r="H1178" s="12" t="n">
        <f aca="false">G1178*12</f>
        <v>8100</v>
      </c>
      <c r="I1178" s="12" t="n">
        <f aca="false">G1178/12*10</f>
        <v>562.5</v>
      </c>
      <c r="J1178" s="13" t="n">
        <f aca="false">386/12*10</f>
        <v>321.666666666667</v>
      </c>
      <c r="K1178" s="14" t="n">
        <v>0</v>
      </c>
      <c r="L1178" s="14" t="n">
        <v>0</v>
      </c>
      <c r="M1178" s="14" t="n">
        <f aca="false">SUM(I1178:L1178)</f>
        <v>884.166666666667</v>
      </c>
      <c r="N1178" s="17"/>
    </row>
    <row r="1179" s="8" customFormat="true" ht="18" hidden="false" customHeight="true" outlineLevel="0" collapsed="false">
      <c r="A1179" s="9" t="n">
        <v>1175</v>
      </c>
      <c r="B1179" s="10" t="s">
        <v>2616</v>
      </c>
      <c r="C1179" s="10" t="s">
        <v>2584</v>
      </c>
      <c r="D1179" s="10" t="s">
        <v>19</v>
      </c>
      <c r="E1179" s="10" t="s">
        <v>2617</v>
      </c>
      <c r="F1179" s="10" t="s">
        <v>1158</v>
      </c>
      <c r="G1179" s="10" t="n">
        <v>675</v>
      </c>
      <c r="H1179" s="12" t="n">
        <f aca="false">G1179*12</f>
        <v>8100</v>
      </c>
      <c r="I1179" s="12" t="n">
        <f aca="false">G1179/12*10</f>
        <v>562.5</v>
      </c>
      <c r="J1179" s="13" t="n">
        <f aca="false">386/12*10</f>
        <v>321.666666666667</v>
      </c>
      <c r="K1179" s="14" t="n">
        <v>0</v>
      </c>
      <c r="L1179" s="14" t="n">
        <v>0</v>
      </c>
      <c r="M1179" s="14" t="n">
        <f aca="false">SUM(I1179:L1179)</f>
        <v>884.166666666667</v>
      </c>
      <c r="N1179" s="15"/>
      <c r="O1179" s="17"/>
      <c r="P1179" s="17"/>
      <c r="Q1179" s="17"/>
      <c r="R1179" s="17"/>
      <c r="S1179" s="17"/>
      <c r="T1179" s="17"/>
      <c r="U1179" s="17"/>
    </row>
    <row r="1180" s="8" customFormat="true" ht="18" hidden="false" customHeight="true" outlineLevel="0" collapsed="false">
      <c r="A1180" s="16" t="n">
        <v>1176</v>
      </c>
      <c r="B1180" s="10" t="s">
        <v>2618</v>
      </c>
      <c r="C1180" s="10" t="s">
        <v>2584</v>
      </c>
      <c r="D1180" s="10" t="s">
        <v>19</v>
      </c>
      <c r="E1180" s="10" t="s">
        <v>2619</v>
      </c>
      <c r="F1180" s="10" t="s">
        <v>1158</v>
      </c>
      <c r="G1180" s="10" t="n">
        <v>675</v>
      </c>
      <c r="H1180" s="12" t="n">
        <f aca="false">G1180*12</f>
        <v>8100</v>
      </c>
      <c r="I1180" s="12" t="n">
        <f aca="false">G1180/12*10</f>
        <v>562.5</v>
      </c>
      <c r="J1180" s="13" t="n">
        <f aca="false">386/12*10</f>
        <v>321.666666666667</v>
      </c>
      <c r="K1180" s="14" t="n">
        <v>0</v>
      </c>
      <c r="L1180" s="14" t="n">
        <v>0</v>
      </c>
      <c r="M1180" s="14" t="n">
        <f aca="false">SUM(I1180:L1180)</f>
        <v>884.166666666667</v>
      </c>
      <c r="N1180" s="15"/>
    </row>
    <row r="1181" s="8" customFormat="true" ht="18" hidden="false" customHeight="true" outlineLevel="0" collapsed="false">
      <c r="A1181" s="16" t="n">
        <v>1177</v>
      </c>
      <c r="B1181" s="10" t="s">
        <v>2620</v>
      </c>
      <c r="C1181" s="10" t="s">
        <v>2584</v>
      </c>
      <c r="D1181" s="10" t="s">
        <v>19</v>
      </c>
      <c r="E1181" s="10" t="s">
        <v>2621</v>
      </c>
      <c r="F1181" s="10" t="s">
        <v>1158</v>
      </c>
      <c r="G1181" s="10" t="n">
        <v>675</v>
      </c>
      <c r="H1181" s="12" t="n">
        <f aca="false">G1181*12</f>
        <v>8100</v>
      </c>
      <c r="I1181" s="12" t="n">
        <f aca="false">G1181/12*10</f>
        <v>562.5</v>
      </c>
      <c r="J1181" s="13" t="n">
        <f aca="false">386/12*10</f>
        <v>321.666666666667</v>
      </c>
      <c r="K1181" s="14" t="n">
        <v>0</v>
      </c>
      <c r="L1181" s="14" t="n">
        <v>0</v>
      </c>
      <c r="M1181" s="14" t="n">
        <f aca="false">SUM(I1181:L1181)</f>
        <v>884.166666666667</v>
      </c>
      <c r="N1181" s="17"/>
      <c r="O1181" s="17"/>
      <c r="P1181" s="17"/>
      <c r="Q1181" s="17"/>
      <c r="R1181" s="17"/>
      <c r="S1181" s="17"/>
      <c r="T1181" s="17"/>
      <c r="U1181" s="17"/>
    </row>
    <row r="1182" s="8" customFormat="true" ht="18" hidden="false" customHeight="true" outlineLevel="0" collapsed="false">
      <c r="A1182" s="9" t="n">
        <v>1178</v>
      </c>
      <c r="B1182" s="10" t="s">
        <v>2622</v>
      </c>
      <c r="C1182" s="10" t="s">
        <v>2584</v>
      </c>
      <c r="D1182" s="10" t="s">
        <v>19</v>
      </c>
      <c r="E1182" s="10" t="s">
        <v>2623</v>
      </c>
      <c r="F1182" s="10" t="s">
        <v>1158</v>
      </c>
      <c r="G1182" s="10" t="n">
        <v>675</v>
      </c>
      <c r="H1182" s="12" t="n">
        <f aca="false">G1182*12</f>
        <v>8100</v>
      </c>
      <c r="I1182" s="12" t="n">
        <f aca="false">G1182/12*10</f>
        <v>562.5</v>
      </c>
      <c r="J1182" s="13" t="n">
        <f aca="false">386/12*10</f>
        <v>321.666666666667</v>
      </c>
      <c r="K1182" s="14" t="n">
        <v>0</v>
      </c>
      <c r="L1182" s="14" t="n">
        <v>0</v>
      </c>
      <c r="M1182" s="14" t="n">
        <f aca="false">SUM(I1182:L1182)</f>
        <v>884.166666666667</v>
      </c>
      <c r="N1182" s="15"/>
    </row>
    <row r="1183" s="8" customFormat="true" ht="18" hidden="false" customHeight="true" outlineLevel="0" collapsed="false">
      <c r="A1183" s="16" t="n">
        <v>1179</v>
      </c>
      <c r="B1183" s="10" t="s">
        <v>2624</v>
      </c>
      <c r="C1183" s="10" t="s">
        <v>2584</v>
      </c>
      <c r="D1183" s="10" t="s">
        <v>19</v>
      </c>
      <c r="E1183" s="10" t="s">
        <v>2625</v>
      </c>
      <c r="F1183" s="10" t="s">
        <v>1158</v>
      </c>
      <c r="G1183" s="10" t="n">
        <v>675</v>
      </c>
      <c r="H1183" s="12" t="n">
        <f aca="false">G1183*12</f>
        <v>8100</v>
      </c>
      <c r="I1183" s="12" t="n">
        <f aca="false">G1183/12*10</f>
        <v>562.5</v>
      </c>
      <c r="J1183" s="13" t="n">
        <f aca="false">386/12*10</f>
        <v>321.666666666667</v>
      </c>
      <c r="K1183" s="14" t="n">
        <v>0</v>
      </c>
      <c r="L1183" s="14" t="n">
        <v>0</v>
      </c>
      <c r="M1183" s="14" t="n">
        <f aca="false">SUM(I1183:L1183)</f>
        <v>884.166666666667</v>
      </c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  <c r="AB1183" s="0"/>
      <c r="AC1183" s="0"/>
      <c r="AD1183" s="0"/>
      <c r="AE1183" s="0"/>
    </row>
    <row r="1184" s="8" customFormat="true" ht="18" hidden="false" customHeight="true" outlineLevel="0" collapsed="false">
      <c r="A1184" s="16" t="n">
        <v>1180</v>
      </c>
      <c r="B1184" s="10" t="s">
        <v>2626</v>
      </c>
      <c r="C1184" s="10" t="s">
        <v>2584</v>
      </c>
      <c r="D1184" s="10" t="s">
        <v>19</v>
      </c>
      <c r="E1184" s="10" t="s">
        <v>2627</v>
      </c>
      <c r="F1184" s="10" t="s">
        <v>1158</v>
      </c>
      <c r="G1184" s="10" t="n">
        <v>675</v>
      </c>
      <c r="H1184" s="12" t="n">
        <f aca="false">G1184*12</f>
        <v>8100</v>
      </c>
      <c r="I1184" s="12" t="n">
        <f aca="false">G1184/12*10</f>
        <v>562.5</v>
      </c>
      <c r="J1184" s="13" t="n">
        <f aca="false">386/12*10</f>
        <v>321.666666666667</v>
      </c>
      <c r="K1184" s="14" t="n">
        <v>0</v>
      </c>
      <c r="L1184" s="14" t="n">
        <v>0</v>
      </c>
      <c r="M1184" s="14" t="n">
        <f aca="false">SUM(I1184:L1184)</f>
        <v>884.166666666667</v>
      </c>
      <c r="N1184" s="18"/>
      <c r="O1184" s="18"/>
      <c r="P1184" s="18"/>
      <c r="Q1184" s="18"/>
      <c r="R1184" s="18"/>
      <c r="S1184" s="18"/>
      <c r="T1184" s="18"/>
      <c r="U1184" s="18"/>
    </row>
    <row r="1185" s="8" customFormat="true" ht="18" hidden="false" customHeight="true" outlineLevel="0" collapsed="false">
      <c r="A1185" s="9" t="n">
        <v>1181</v>
      </c>
      <c r="B1185" s="10" t="s">
        <v>2628</v>
      </c>
      <c r="C1185" s="10" t="s">
        <v>2584</v>
      </c>
      <c r="D1185" s="10" t="s">
        <v>19</v>
      </c>
      <c r="E1185" s="10" t="s">
        <v>2629</v>
      </c>
      <c r="F1185" s="10" t="s">
        <v>1158</v>
      </c>
      <c r="G1185" s="10" t="n">
        <v>675</v>
      </c>
      <c r="H1185" s="12" t="n">
        <f aca="false">G1185*12</f>
        <v>8100</v>
      </c>
      <c r="I1185" s="12" t="n">
        <f aca="false">G1185/12*10</f>
        <v>562.5</v>
      </c>
      <c r="J1185" s="13" t="n">
        <f aca="false">386/12*10</f>
        <v>321.666666666667</v>
      </c>
      <c r="K1185" s="14" t="n">
        <v>0</v>
      </c>
      <c r="L1185" s="14" t="n">
        <v>0</v>
      </c>
      <c r="M1185" s="14" t="n">
        <f aca="false">SUM(I1185:L1185)</f>
        <v>884.166666666667</v>
      </c>
      <c r="N1185" s="15"/>
    </row>
    <row r="1186" s="8" customFormat="true" ht="18" hidden="false" customHeight="true" outlineLevel="0" collapsed="false">
      <c r="A1186" s="16" t="n">
        <v>1182</v>
      </c>
      <c r="B1186" s="10" t="s">
        <v>2630</v>
      </c>
      <c r="C1186" s="10" t="s">
        <v>2584</v>
      </c>
      <c r="D1186" s="10" t="s">
        <v>19</v>
      </c>
      <c r="E1186" s="10" t="s">
        <v>2631</v>
      </c>
      <c r="F1186" s="10" t="s">
        <v>1158</v>
      </c>
      <c r="G1186" s="10" t="n">
        <v>675</v>
      </c>
      <c r="H1186" s="12" t="n">
        <f aca="false">G1186*12</f>
        <v>8100</v>
      </c>
      <c r="I1186" s="12" t="n">
        <f aca="false">G1186/12*10</f>
        <v>562.5</v>
      </c>
      <c r="J1186" s="13" t="n">
        <f aca="false">386/12*10</f>
        <v>321.666666666667</v>
      </c>
      <c r="K1186" s="14" t="n">
        <v>0</v>
      </c>
      <c r="L1186" s="14" t="n">
        <v>0</v>
      </c>
      <c r="M1186" s="14" t="n">
        <f aca="false">SUM(I1186:L1186)</f>
        <v>884.166666666667</v>
      </c>
      <c r="N1186" s="15"/>
    </row>
    <row r="1187" s="8" customFormat="true" ht="18" hidden="false" customHeight="true" outlineLevel="0" collapsed="false">
      <c r="A1187" s="16" t="n">
        <v>1183</v>
      </c>
      <c r="B1187" s="10" t="s">
        <v>2632</v>
      </c>
      <c r="C1187" s="10" t="s">
        <v>2584</v>
      </c>
      <c r="D1187" s="10" t="s">
        <v>19</v>
      </c>
      <c r="E1187" s="10" t="s">
        <v>2633</v>
      </c>
      <c r="F1187" s="10" t="s">
        <v>1158</v>
      </c>
      <c r="G1187" s="10" t="n">
        <v>675</v>
      </c>
      <c r="H1187" s="12" t="n">
        <f aca="false">G1187*12</f>
        <v>8100</v>
      </c>
      <c r="I1187" s="12" t="n">
        <f aca="false">G1187/12*10</f>
        <v>562.5</v>
      </c>
      <c r="J1187" s="13" t="n">
        <f aca="false">386/12*10</f>
        <v>321.666666666667</v>
      </c>
      <c r="K1187" s="14" t="n">
        <v>0</v>
      </c>
      <c r="L1187" s="14" t="n">
        <v>0</v>
      </c>
      <c r="M1187" s="14" t="n">
        <f aca="false">SUM(I1187:L1187)</f>
        <v>884.166666666667</v>
      </c>
      <c r="N1187" s="15"/>
    </row>
    <row r="1188" s="8" customFormat="true" ht="18" hidden="false" customHeight="true" outlineLevel="0" collapsed="false">
      <c r="A1188" s="9" t="n">
        <v>1184</v>
      </c>
      <c r="B1188" s="10" t="s">
        <v>2634</v>
      </c>
      <c r="C1188" s="10" t="s">
        <v>2584</v>
      </c>
      <c r="D1188" s="10" t="s">
        <v>19</v>
      </c>
      <c r="E1188" s="10" t="s">
        <v>2635</v>
      </c>
      <c r="F1188" s="10" t="s">
        <v>1158</v>
      </c>
      <c r="G1188" s="10" t="n">
        <v>675</v>
      </c>
      <c r="H1188" s="12" t="n">
        <f aca="false">G1188*12</f>
        <v>8100</v>
      </c>
      <c r="I1188" s="12" t="n">
        <f aca="false">G1188/12*10</f>
        <v>562.5</v>
      </c>
      <c r="J1188" s="13" t="n">
        <f aca="false">386/12*10</f>
        <v>321.666666666667</v>
      </c>
      <c r="K1188" s="14" t="n">
        <v>0</v>
      </c>
      <c r="L1188" s="14" t="n">
        <v>0</v>
      </c>
      <c r="M1188" s="14" t="n">
        <f aca="false">SUM(I1188:L1188)</f>
        <v>884.166666666667</v>
      </c>
      <c r="N1188" s="15"/>
      <c r="O1188" s="17"/>
      <c r="P1188" s="17"/>
      <c r="Q1188" s="17"/>
      <c r="R1188" s="17"/>
      <c r="S1188" s="17"/>
      <c r="T1188" s="17"/>
      <c r="U1188" s="17"/>
      <c r="V1188" s="17"/>
      <c r="W1188" s="17"/>
      <c r="X1188" s="17"/>
      <c r="Y1188" s="17"/>
      <c r="Z1188" s="17"/>
      <c r="AA1188" s="17"/>
      <c r="AB1188" s="17"/>
      <c r="AC1188" s="17"/>
      <c r="AD1188" s="17"/>
      <c r="AE1188" s="17"/>
    </row>
    <row r="1189" s="8" customFormat="true" ht="18" hidden="false" customHeight="true" outlineLevel="0" collapsed="false">
      <c r="A1189" s="16" t="n">
        <v>1185</v>
      </c>
      <c r="B1189" s="10" t="s">
        <v>2636</v>
      </c>
      <c r="C1189" s="10" t="s">
        <v>2584</v>
      </c>
      <c r="D1189" s="10" t="s">
        <v>19</v>
      </c>
      <c r="E1189" s="10" t="s">
        <v>2637</v>
      </c>
      <c r="F1189" s="10" t="s">
        <v>1158</v>
      </c>
      <c r="G1189" s="10" t="n">
        <v>675</v>
      </c>
      <c r="H1189" s="12" t="n">
        <f aca="false">G1189*12</f>
        <v>8100</v>
      </c>
      <c r="I1189" s="12" t="n">
        <f aca="false">G1189/12*10</f>
        <v>562.5</v>
      </c>
      <c r="J1189" s="13" t="n">
        <f aca="false">386/12*10</f>
        <v>321.666666666667</v>
      </c>
      <c r="K1189" s="14" t="n">
        <v>0</v>
      </c>
      <c r="L1189" s="14" t="n">
        <v>0</v>
      </c>
      <c r="M1189" s="14" t="n">
        <f aca="false">SUM(I1189:L1189)</f>
        <v>884.166666666667</v>
      </c>
      <c r="N1189" s="15"/>
      <c r="O1189" s="17"/>
      <c r="P1189" s="17"/>
      <c r="Q1189" s="17"/>
      <c r="R1189" s="17"/>
      <c r="S1189" s="17"/>
      <c r="T1189" s="17"/>
      <c r="U1189" s="17"/>
      <c r="V1189" s="17"/>
      <c r="W1189" s="17"/>
      <c r="X1189" s="17"/>
      <c r="Y1189" s="17"/>
      <c r="Z1189" s="17"/>
      <c r="AA1189" s="17"/>
      <c r="AB1189" s="17"/>
      <c r="AC1189" s="17"/>
      <c r="AD1189" s="17"/>
      <c r="AE1189" s="17"/>
    </row>
    <row r="1190" s="8" customFormat="true" ht="18" hidden="false" customHeight="true" outlineLevel="0" collapsed="false">
      <c r="A1190" s="16" t="n">
        <v>1186</v>
      </c>
      <c r="B1190" s="10" t="s">
        <v>2638</v>
      </c>
      <c r="C1190" s="10" t="s">
        <v>2584</v>
      </c>
      <c r="D1190" s="10" t="s">
        <v>19</v>
      </c>
      <c r="E1190" s="10" t="s">
        <v>2639</v>
      </c>
      <c r="F1190" s="10" t="s">
        <v>1158</v>
      </c>
      <c r="G1190" s="10" t="n">
        <v>675</v>
      </c>
      <c r="H1190" s="12" t="n">
        <f aca="false">G1190*12</f>
        <v>8100</v>
      </c>
      <c r="I1190" s="12" t="n">
        <f aca="false">G1190/12*10</f>
        <v>562.5</v>
      </c>
      <c r="J1190" s="13" t="n">
        <f aca="false">386/12*10</f>
        <v>321.666666666667</v>
      </c>
      <c r="K1190" s="14" t="n">
        <v>0</v>
      </c>
      <c r="L1190" s="14" t="n">
        <v>0</v>
      </c>
      <c r="M1190" s="14" t="n">
        <f aca="false">SUM(I1190:L1190)</f>
        <v>884.166666666667</v>
      </c>
      <c r="N1190" s="15"/>
    </row>
    <row r="1191" s="8" customFormat="true" ht="18" hidden="false" customHeight="true" outlineLevel="0" collapsed="false">
      <c r="A1191" s="9" t="n">
        <v>1187</v>
      </c>
      <c r="B1191" s="10" t="s">
        <v>2640</v>
      </c>
      <c r="C1191" s="10" t="s">
        <v>2584</v>
      </c>
      <c r="D1191" s="10" t="s">
        <v>19</v>
      </c>
      <c r="E1191" s="10" t="s">
        <v>2641</v>
      </c>
      <c r="F1191" s="10" t="s">
        <v>1158</v>
      </c>
      <c r="G1191" s="10" t="n">
        <v>675</v>
      </c>
      <c r="H1191" s="12" t="n">
        <f aca="false">G1191*12</f>
        <v>8100</v>
      </c>
      <c r="I1191" s="12" t="n">
        <f aca="false">G1191/12*10</f>
        <v>562.5</v>
      </c>
      <c r="J1191" s="13" t="n">
        <f aca="false">386/12*10</f>
        <v>321.666666666667</v>
      </c>
      <c r="K1191" s="14" t="n">
        <v>0</v>
      </c>
      <c r="L1191" s="14" t="n">
        <v>0</v>
      </c>
      <c r="M1191" s="14" t="n">
        <f aca="false">SUM(I1191:L1191)</f>
        <v>884.166666666667</v>
      </c>
      <c r="N1191" s="15"/>
    </row>
    <row r="1192" s="8" customFormat="true" ht="18" hidden="false" customHeight="true" outlineLevel="0" collapsed="false">
      <c r="A1192" s="16" t="n">
        <v>1188</v>
      </c>
      <c r="B1192" s="10" t="s">
        <v>2642</v>
      </c>
      <c r="C1192" s="10" t="s">
        <v>2584</v>
      </c>
      <c r="D1192" s="10" t="s">
        <v>19</v>
      </c>
      <c r="E1192" s="10" t="s">
        <v>2643</v>
      </c>
      <c r="F1192" s="10" t="s">
        <v>1158</v>
      </c>
      <c r="G1192" s="10" t="n">
        <v>675</v>
      </c>
      <c r="H1192" s="12" t="n">
        <f aca="false">G1192*12</f>
        <v>8100</v>
      </c>
      <c r="I1192" s="12" t="n">
        <f aca="false">G1192/12*10</f>
        <v>562.5</v>
      </c>
      <c r="J1192" s="13" t="n">
        <f aca="false">386/12*10</f>
        <v>321.666666666667</v>
      </c>
      <c r="K1192" s="14" t="n">
        <v>0</v>
      </c>
      <c r="L1192" s="14" t="n">
        <v>0</v>
      </c>
      <c r="M1192" s="14" t="n">
        <f aca="false">SUM(I1192:L1192)</f>
        <v>884.166666666667</v>
      </c>
      <c r="N1192" s="15"/>
      <c r="O1192" s="17"/>
      <c r="P1192" s="17"/>
      <c r="Q1192" s="17"/>
      <c r="R1192" s="17"/>
      <c r="S1192" s="17"/>
      <c r="T1192" s="17"/>
      <c r="U1192" s="17"/>
      <c r="V1192" s="17"/>
      <c r="W1192" s="17"/>
      <c r="X1192" s="17"/>
      <c r="Y1192" s="17"/>
      <c r="Z1192" s="17"/>
      <c r="AA1192" s="17"/>
      <c r="AB1192" s="17"/>
      <c r="AC1192" s="17"/>
      <c r="AD1192" s="17"/>
      <c r="AE1192" s="17"/>
    </row>
    <row r="1193" s="8" customFormat="true" ht="18" hidden="false" customHeight="true" outlineLevel="0" collapsed="false">
      <c r="A1193" s="16" t="n">
        <v>1189</v>
      </c>
      <c r="B1193" s="10" t="s">
        <v>2644</v>
      </c>
      <c r="C1193" s="10" t="s">
        <v>2584</v>
      </c>
      <c r="D1193" s="10" t="s">
        <v>19</v>
      </c>
      <c r="E1193" s="10" t="s">
        <v>2645</v>
      </c>
      <c r="F1193" s="10" t="s">
        <v>1158</v>
      </c>
      <c r="G1193" s="10" t="n">
        <v>675</v>
      </c>
      <c r="H1193" s="12" t="n">
        <f aca="false">G1193*12</f>
        <v>8100</v>
      </c>
      <c r="I1193" s="12" t="n">
        <f aca="false">G1193/12*10</f>
        <v>562.5</v>
      </c>
      <c r="J1193" s="13" t="n">
        <f aca="false">386/12*10</f>
        <v>321.666666666667</v>
      </c>
      <c r="K1193" s="14" t="n">
        <v>0</v>
      </c>
      <c r="L1193" s="14" t="n">
        <v>0</v>
      </c>
      <c r="M1193" s="14" t="n">
        <f aca="false">SUM(I1193:L1193)</f>
        <v>884.166666666667</v>
      </c>
      <c r="N1193" s="15"/>
      <c r="O1193" s="20"/>
      <c r="P1193" s="20"/>
      <c r="Q1193" s="20"/>
      <c r="R1193" s="20"/>
      <c r="S1193" s="20"/>
      <c r="T1193" s="20"/>
      <c r="U1193" s="20"/>
      <c r="V1193" s="17"/>
      <c r="W1193" s="17"/>
      <c r="X1193" s="17"/>
      <c r="Y1193" s="17"/>
      <c r="Z1193" s="17"/>
      <c r="AA1193" s="17"/>
      <c r="AB1193" s="17"/>
      <c r="AC1193" s="17"/>
      <c r="AD1193" s="17"/>
      <c r="AE1193" s="17"/>
    </row>
    <row r="1194" s="8" customFormat="true" ht="18" hidden="false" customHeight="true" outlineLevel="0" collapsed="false">
      <c r="A1194" s="9" t="n">
        <v>1190</v>
      </c>
      <c r="B1194" s="10" t="s">
        <v>2646</v>
      </c>
      <c r="C1194" s="10" t="s">
        <v>2584</v>
      </c>
      <c r="D1194" s="10" t="s">
        <v>19</v>
      </c>
      <c r="E1194" s="10" t="s">
        <v>2647</v>
      </c>
      <c r="F1194" s="10" t="s">
        <v>1158</v>
      </c>
      <c r="G1194" s="10" t="n">
        <v>675</v>
      </c>
      <c r="H1194" s="12" t="n">
        <f aca="false">G1194*12</f>
        <v>8100</v>
      </c>
      <c r="I1194" s="12" t="n">
        <f aca="false">G1194/12*10</f>
        <v>562.5</v>
      </c>
      <c r="J1194" s="13" t="n">
        <f aca="false">386/12*10</f>
        <v>321.666666666667</v>
      </c>
      <c r="K1194" s="14" t="n">
        <v>0</v>
      </c>
      <c r="L1194" s="14" t="n">
        <v>0</v>
      </c>
      <c r="M1194" s="14" t="n">
        <f aca="false">SUM(I1194:L1194)</f>
        <v>884.166666666667</v>
      </c>
      <c r="N1194" s="15"/>
      <c r="O1194" s="17"/>
      <c r="P1194" s="17"/>
      <c r="Q1194" s="17"/>
      <c r="R1194" s="17"/>
      <c r="S1194" s="17"/>
      <c r="T1194" s="17"/>
      <c r="U1194" s="17"/>
    </row>
    <row r="1195" s="8" customFormat="true" ht="18" hidden="false" customHeight="true" outlineLevel="0" collapsed="false">
      <c r="A1195" s="16" t="n">
        <v>1191</v>
      </c>
      <c r="B1195" s="10" t="s">
        <v>2648</v>
      </c>
      <c r="C1195" s="10" t="s">
        <v>2584</v>
      </c>
      <c r="D1195" s="10" t="s">
        <v>19</v>
      </c>
      <c r="E1195" s="10" t="s">
        <v>2649</v>
      </c>
      <c r="F1195" s="10" t="s">
        <v>1158</v>
      </c>
      <c r="G1195" s="10" t="n">
        <v>675</v>
      </c>
      <c r="H1195" s="12" t="n">
        <f aca="false">G1195*12</f>
        <v>8100</v>
      </c>
      <c r="I1195" s="12" t="n">
        <f aca="false">G1195/12*10</f>
        <v>562.5</v>
      </c>
      <c r="J1195" s="13" t="n">
        <f aca="false">386/12*10</f>
        <v>321.666666666667</v>
      </c>
      <c r="K1195" s="14" t="n">
        <v>0</v>
      </c>
      <c r="L1195" s="14" t="n">
        <v>0</v>
      </c>
      <c r="M1195" s="14" t="n">
        <f aca="false">SUM(I1195:L1195)</f>
        <v>884.166666666667</v>
      </c>
      <c r="N1195" s="15"/>
    </row>
    <row r="1196" s="8" customFormat="true" ht="18" hidden="false" customHeight="true" outlineLevel="0" collapsed="false">
      <c r="A1196" s="16" t="n">
        <v>1192</v>
      </c>
      <c r="B1196" s="10" t="s">
        <v>2650</v>
      </c>
      <c r="C1196" s="10" t="s">
        <v>2584</v>
      </c>
      <c r="D1196" s="10" t="s">
        <v>19</v>
      </c>
      <c r="E1196" s="10" t="s">
        <v>2651</v>
      </c>
      <c r="F1196" s="10" t="s">
        <v>1158</v>
      </c>
      <c r="G1196" s="10" t="n">
        <v>675</v>
      </c>
      <c r="H1196" s="12" t="n">
        <f aca="false">G1196*12</f>
        <v>8100</v>
      </c>
      <c r="I1196" s="12" t="n">
        <f aca="false">G1196/12*10</f>
        <v>562.5</v>
      </c>
      <c r="J1196" s="13" t="n">
        <f aca="false">386/12*10</f>
        <v>321.666666666667</v>
      </c>
      <c r="K1196" s="14" t="n">
        <v>0</v>
      </c>
      <c r="L1196" s="14" t="n">
        <v>0</v>
      </c>
      <c r="M1196" s="14" t="n">
        <f aca="false">SUM(I1196:L1196)</f>
        <v>884.166666666667</v>
      </c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</row>
    <row r="1197" s="8" customFormat="true" ht="18" hidden="false" customHeight="true" outlineLevel="0" collapsed="false">
      <c r="A1197" s="9" t="n">
        <v>1193</v>
      </c>
      <c r="B1197" s="10" t="s">
        <v>2652</v>
      </c>
      <c r="C1197" s="10" t="s">
        <v>2584</v>
      </c>
      <c r="D1197" s="10" t="s">
        <v>19</v>
      </c>
      <c r="E1197" s="10" t="s">
        <v>2653</v>
      </c>
      <c r="F1197" s="10" t="s">
        <v>1158</v>
      </c>
      <c r="G1197" s="10" t="n">
        <v>675</v>
      </c>
      <c r="H1197" s="12" t="n">
        <f aca="false">G1197*12</f>
        <v>8100</v>
      </c>
      <c r="I1197" s="12" t="n">
        <f aca="false">G1197/12*10</f>
        <v>562.5</v>
      </c>
      <c r="J1197" s="13" t="n">
        <f aca="false">386/12*10</f>
        <v>321.666666666667</v>
      </c>
      <c r="K1197" s="14" t="n">
        <v>0</v>
      </c>
      <c r="L1197" s="14" t="n">
        <v>0</v>
      </c>
      <c r="M1197" s="14" t="n">
        <f aca="false">SUM(I1197:L1197)</f>
        <v>884.166666666667</v>
      </c>
      <c r="N1197" s="15"/>
    </row>
    <row r="1198" s="8" customFormat="true" ht="18" hidden="false" customHeight="true" outlineLevel="0" collapsed="false">
      <c r="A1198" s="16" t="n">
        <v>1194</v>
      </c>
      <c r="B1198" s="10" t="s">
        <v>2654</v>
      </c>
      <c r="C1198" s="10" t="s">
        <v>2584</v>
      </c>
      <c r="D1198" s="10" t="s">
        <v>19</v>
      </c>
      <c r="E1198" s="10" t="s">
        <v>2655</v>
      </c>
      <c r="F1198" s="10" t="s">
        <v>1158</v>
      </c>
      <c r="G1198" s="10" t="n">
        <v>675</v>
      </c>
      <c r="H1198" s="12" t="n">
        <f aca="false">G1198*12</f>
        <v>8100</v>
      </c>
      <c r="I1198" s="12" t="n">
        <f aca="false">G1198/12*10</f>
        <v>562.5</v>
      </c>
      <c r="J1198" s="13" t="n">
        <f aca="false">386/12*10</f>
        <v>321.666666666667</v>
      </c>
      <c r="K1198" s="14" t="n">
        <v>0</v>
      </c>
      <c r="L1198" s="14" t="n">
        <v>0</v>
      </c>
      <c r="M1198" s="14" t="n">
        <f aca="false">SUM(I1198:L1198)</f>
        <v>884.166666666667</v>
      </c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</row>
    <row r="1199" s="8" customFormat="true" ht="18" hidden="false" customHeight="true" outlineLevel="0" collapsed="false">
      <c r="A1199" s="16" t="n">
        <v>1195</v>
      </c>
      <c r="B1199" s="10" t="s">
        <v>2656</v>
      </c>
      <c r="C1199" s="10" t="s">
        <v>2584</v>
      </c>
      <c r="D1199" s="10" t="s">
        <v>19</v>
      </c>
      <c r="E1199" s="10" t="s">
        <v>2657</v>
      </c>
      <c r="F1199" s="10" t="s">
        <v>1158</v>
      </c>
      <c r="G1199" s="10" t="n">
        <v>675</v>
      </c>
      <c r="H1199" s="12" t="n">
        <f aca="false">G1199*12</f>
        <v>8100</v>
      </c>
      <c r="I1199" s="12" t="n">
        <f aca="false">G1199/12*10</f>
        <v>562.5</v>
      </c>
      <c r="J1199" s="13" t="n">
        <f aca="false">386/12*10</f>
        <v>321.666666666667</v>
      </c>
      <c r="K1199" s="14" t="n">
        <v>0</v>
      </c>
      <c r="L1199" s="14" t="n">
        <v>0</v>
      </c>
      <c r="M1199" s="14" t="n">
        <f aca="false">SUM(I1199:L1199)</f>
        <v>884.166666666667</v>
      </c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</row>
    <row r="1200" s="8" customFormat="true" ht="18" hidden="false" customHeight="true" outlineLevel="0" collapsed="false">
      <c r="A1200" s="9" t="n">
        <v>1196</v>
      </c>
      <c r="B1200" s="10" t="s">
        <v>2658</v>
      </c>
      <c r="C1200" s="10" t="s">
        <v>2584</v>
      </c>
      <c r="D1200" s="10" t="s">
        <v>19</v>
      </c>
      <c r="E1200" s="10" t="s">
        <v>2659</v>
      </c>
      <c r="F1200" s="10" t="s">
        <v>1158</v>
      </c>
      <c r="G1200" s="10" t="n">
        <v>675</v>
      </c>
      <c r="H1200" s="12" t="n">
        <f aca="false">G1200*12</f>
        <v>8100</v>
      </c>
      <c r="I1200" s="12" t="n">
        <f aca="false">G1200/12*10</f>
        <v>562.5</v>
      </c>
      <c r="J1200" s="13" t="n">
        <f aca="false">386/12*10</f>
        <v>321.666666666667</v>
      </c>
      <c r="K1200" s="14" t="n">
        <v>0</v>
      </c>
      <c r="L1200" s="14" t="n">
        <v>0</v>
      </c>
      <c r="M1200" s="14" t="n">
        <f aca="false">SUM(I1200:L1200)</f>
        <v>884.166666666667</v>
      </c>
      <c r="N1200" s="15"/>
    </row>
    <row r="1201" s="8" customFormat="true" ht="18" hidden="false" customHeight="true" outlineLevel="0" collapsed="false">
      <c r="A1201" s="16" t="n">
        <v>1197</v>
      </c>
      <c r="B1201" s="10" t="s">
        <v>2660</v>
      </c>
      <c r="C1201" s="10" t="s">
        <v>2584</v>
      </c>
      <c r="D1201" s="10" t="s">
        <v>19</v>
      </c>
      <c r="E1201" s="10" t="s">
        <v>2661</v>
      </c>
      <c r="F1201" s="10" t="s">
        <v>1158</v>
      </c>
      <c r="G1201" s="10" t="n">
        <v>675</v>
      </c>
      <c r="H1201" s="12" t="n">
        <f aca="false">G1201*12</f>
        <v>8100</v>
      </c>
      <c r="I1201" s="12" t="n">
        <f aca="false">G1201/12*10</f>
        <v>562.5</v>
      </c>
      <c r="J1201" s="13" t="n">
        <f aca="false">386/12*10</f>
        <v>321.666666666667</v>
      </c>
      <c r="K1201" s="14" t="n">
        <v>0</v>
      </c>
      <c r="L1201" s="14" t="n">
        <v>0</v>
      </c>
      <c r="M1201" s="14" t="n">
        <f aca="false">SUM(I1201:L1201)</f>
        <v>884.166666666667</v>
      </c>
      <c r="N1201" s="15"/>
      <c r="O1201" s="17"/>
      <c r="P1201" s="17"/>
      <c r="Q1201" s="17"/>
      <c r="R1201" s="17"/>
      <c r="S1201" s="17"/>
      <c r="T1201" s="17"/>
      <c r="U1201" s="17"/>
    </row>
    <row r="1202" s="8" customFormat="true" ht="18" hidden="false" customHeight="true" outlineLevel="0" collapsed="false">
      <c r="A1202" s="16" t="n">
        <v>1198</v>
      </c>
      <c r="B1202" s="10" t="s">
        <v>2662</v>
      </c>
      <c r="C1202" s="10" t="s">
        <v>2584</v>
      </c>
      <c r="D1202" s="10" t="s">
        <v>19</v>
      </c>
      <c r="E1202" s="10" t="s">
        <v>2663</v>
      </c>
      <c r="F1202" s="10" t="s">
        <v>1158</v>
      </c>
      <c r="G1202" s="10" t="n">
        <v>675</v>
      </c>
      <c r="H1202" s="12" t="n">
        <f aca="false">G1202*12</f>
        <v>8100</v>
      </c>
      <c r="I1202" s="12" t="n">
        <f aca="false">G1202/12*10</f>
        <v>562.5</v>
      </c>
      <c r="J1202" s="13" t="n">
        <f aca="false">386/12*10</f>
        <v>321.666666666667</v>
      </c>
      <c r="K1202" s="14" t="n">
        <v>0</v>
      </c>
      <c r="L1202" s="14" t="n">
        <v>0</v>
      </c>
      <c r="M1202" s="14" t="n">
        <f aca="false">SUM(I1202:L1202)</f>
        <v>884.166666666667</v>
      </c>
      <c r="N1202" s="15"/>
    </row>
    <row r="1203" s="8" customFormat="true" ht="18" hidden="false" customHeight="true" outlineLevel="0" collapsed="false">
      <c r="A1203" s="9" t="n">
        <v>1199</v>
      </c>
      <c r="B1203" s="10" t="s">
        <v>2664</v>
      </c>
      <c r="C1203" s="10" t="s">
        <v>2584</v>
      </c>
      <c r="D1203" s="10" t="s">
        <v>19</v>
      </c>
      <c r="E1203" s="10" t="s">
        <v>2665</v>
      </c>
      <c r="F1203" s="10" t="s">
        <v>1158</v>
      </c>
      <c r="G1203" s="10" t="n">
        <v>675</v>
      </c>
      <c r="H1203" s="12" t="n">
        <f aca="false">G1203*12</f>
        <v>8100</v>
      </c>
      <c r="I1203" s="12" t="n">
        <f aca="false">G1203/12*10</f>
        <v>562.5</v>
      </c>
      <c r="J1203" s="13" t="n">
        <f aca="false">386/12*10</f>
        <v>321.666666666667</v>
      </c>
      <c r="K1203" s="14" t="n">
        <v>0</v>
      </c>
      <c r="L1203" s="14" t="n">
        <v>0</v>
      </c>
      <c r="M1203" s="14" t="n">
        <f aca="false">SUM(I1203:L1203)</f>
        <v>884.166666666667</v>
      </c>
      <c r="N1203" s="15"/>
    </row>
    <row r="1204" s="8" customFormat="true" ht="18" hidden="false" customHeight="true" outlineLevel="0" collapsed="false">
      <c r="A1204" s="16" t="n">
        <v>1200</v>
      </c>
      <c r="B1204" s="10" t="s">
        <v>2666</v>
      </c>
      <c r="C1204" s="10" t="s">
        <v>2584</v>
      </c>
      <c r="D1204" s="10" t="s">
        <v>19</v>
      </c>
      <c r="E1204" s="10" t="s">
        <v>2667</v>
      </c>
      <c r="F1204" s="10" t="s">
        <v>1158</v>
      </c>
      <c r="G1204" s="10" t="n">
        <v>675</v>
      </c>
      <c r="H1204" s="12" t="n">
        <f aca="false">G1204*12</f>
        <v>8100</v>
      </c>
      <c r="I1204" s="12" t="n">
        <f aca="false">G1204/12*10</f>
        <v>562.5</v>
      </c>
      <c r="J1204" s="13" t="n">
        <f aca="false">386/12*10</f>
        <v>321.666666666667</v>
      </c>
      <c r="K1204" s="14" t="n">
        <v>0</v>
      </c>
      <c r="L1204" s="14" t="n">
        <v>0</v>
      </c>
      <c r="M1204" s="14" t="n">
        <f aca="false">SUM(I1204:L1204)</f>
        <v>884.166666666667</v>
      </c>
      <c r="N1204" s="15"/>
    </row>
    <row r="1205" s="8" customFormat="true" ht="18" hidden="false" customHeight="true" outlineLevel="0" collapsed="false">
      <c r="A1205" s="16" t="n">
        <v>1201</v>
      </c>
      <c r="B1205" s="10" t="s">
        <v>2668</v>
      </c>
      <c r="C1205" s="10" t="s">
        <v>2584</v>
      </c>
      <c r="D1205" s="10" t="s">
        <v>19</v>
      </c>
      <c r="E1205" s="10" t="s">
        <v>2669</v>
      </c>
      <c r="F1205" s="10" t="s">
        <v>1158</v>
      </c>
      <c r="G1205" s="10" t="n">
        <v>675</v>
      </c>
      <c r="H1205" s="12" t="n">
        <f aca="false">G1205*12</f>
        <v>8100</v>
      </c>
      <c r="I1205" s="12" t="n">
        <f aca="false">G1205/12*10</f>
        <v>562.5</v>
      </c>
      <c r="J1205" s="13" t="n">
        <f aca="false">386/12*10</f>
        <v>321.666666666667</v>
      </c>
      <c r="K1205" s="14" t="n">
        <v>0</v>
      </c>
      <c r="L1205" s="14" t="n">
        <v>0</v>
      </c>
      <c r="M1205" s="14" t="n">
        <f aca="false">SUM(I1205:L1205)</f>
        <v>884.166666666667</v>
      </c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</row>
    <row r="1206" s="8" customFormat="true" ht="18" hidden="false" customHeight="true" outlineLevel="0" collapsed="false">
      <c r="A1206" s="9" t="n">
        <v>1202</v>
      </c>
      <c r="B1206" s="10" t="s">
        <v>2670</v>
      </c>
      <c r="C1206" s="10" t="s">
        <v>2584</v>
      </c>
      <c r="D1206" s="10" t="s">
        <v>19</v>
      </c>
      <c r="E1206" s="10" t="s">
        <v>2671</v>
      </c>
      <c r="F1206" s="10" t="s">
        <v>1158</v>
      </c>
      <c r="G1206" s="10" t="n">
        <v>675</v>
      </c>
      <c r="H1206" s="12" t="n">
        <f aca="false">G1206*12</f>
        <v>8100</v>
      </c>
      <c r="I1206" s="12" t="n">
        <f aca="false">G1206/12*10</f>
        <v>562.5</v>
      </c>
      <c r="J1206" s="13" t="n">
        <f aca="false">386/12*10</f>
        <v>321.666666666667</v>
      </c>
      <c r="K1206" s="14" t="n">
        <v>0</v>
      </c>
      <c r="L1206" s="14" t="n">
        <v>0</v>
      </c>
      <c r="M1206" s="14" t="n">
        <f aca="false">SUM(I1206:L1206)</f>
        <v>884.166666666667</v>
      </c>
      <c r="N1206" s="15"/>
      <c r="O1206" s="17"/>
      <c r="P1206" s="17"/>
      <c r="Q1206" s="17"/>
      <c r="R1206" s="17"/>
      <c r="S1206" s="17"/>
      <c r="T1206" s="17"/>
      <c r="U1206" s="17"/>
    </row>
    <row r="1207" s="8" customFormat="true" ht="18" hidden="false" customHeight="true" outlineLevel="0" collapsed="false">
      <c r="A1207" s="16" t="n">
        <v>1203</v>
      </c>
      <c r="B1207" s="10" t="s">
        <v>2672</v>
      </c>
      <c r="C1207" s="10" t="s">
        <v>2584</v>
      </c>
      <c r="D1207" s="10" t="s">
        <v>19</v>
      </c>
      <c r="E1207" s="10" t="s">
        <v>2673</v>
      </c>
      <c r="F1207" s="10" t="s">
        <v>1158</v>
      </c>
      <c r="G1207" s="10" t="n">
        <v>675</v>
      </c>
      <c r="H1207" s="12" t="n">
        <f aca="false">G1207*12</f>
        <v>8100</v>
      </c>
      <c r="I1207" s="12" t="n">
        <f aca="false">G1207/12*10</f>
        <v>562.5</v>
      </c>
      <c r="J1207" s="13" t="n">
        <f aca="false">386/12*10</f>
        <v>321.666666666667</v>
      </c>
      <c r="K1207" s="14" t="n">
        <v>0</v>
      </c>
      <c r="L1207" s="14" t="n">
        <v>0</v>
      </c>
      <c r="M1207" s="14" t="n">
        <f aca="false">SUM(I1207:L1207)</f>
        <v>884.166666666667</v>
      </c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</row>
    <row r="1208" s="8" customFormat="true" ht="18" hidden="false" customHeight="true" outlineLevel="0" collapsed="false">
      <c r="A1208" s="16" t="n">
        <v>1204</v>
      </c>
      <c r="B1208" s="10" t="s">
        <v>2674</v>
      </c>
      <c r="C1208" s="10" t="s">
        <v>2584</v>
      </c>
      <c r="D1208" s="10" t="s">
        <v>19</v>
      </c>
      <c r="E1208" s="10" t="s">
        <v>2675</v>
      </c>
      <c r="F1208" s="10" t="s">
        <v>1158</v>
      </c>
      <c r="G1208" s="10" t="n">
        <v>675</v>
      </c>
      <c r="H1208" s="12" t="n">
        <f aca="false">G1208*12</f>
        <v>8100</v>
      </c>
      <c r="I1208" s="12" t="n">
        <f aca="false">G1208/12*10</f>
        <v>562.5</v>
      </c>
      <c r="J1208" s="13" t="n">
        <f aca="false">386/12*10</f>
        <v>321.666666666667</v>
      </c>
      <c r="K1208" s="14" t="n">
        <v>0</v>
      </c>
      <c r="L1208" s="14" t="n">
        <v>0</v>
      </c>
      <c r="M1208" s="14" t="n">
        <f aca="false">SUM(I1208:L1208)</f>
        <v>884.166666666667</v>
      </c>
      <c r="N1208" s="15"/>
    </row>
    <row r="1209" s="8" customFormat="true" ht="18" hidden="false" customHeight="true" outlineLevel="0" collapsed="false">
      <c r="A1209" s="9" t="n">
        <v>1205</v>
      </c>
      <c r="B1209" s="10" t="s">
        <v>2676</v>
      </c>
      <c r="C1209" s="10" t="s">
        <v>2584</v>
      </c>
      <c r="D1209" s="10" t="s">
        <v>19</v>
      </c>
      <c r="E1209" s="10" t="s">
        <v>2677</v>
      </c>
      <c r="F1209" s="10" t="s">
        <v>1158</v>
      </c>
      <c r="G1209" s="10" t="n">
        <v>675</v>
      </c>
      <c r="H1209" s="12" t="n">
        <f aca="false">G1209*12</f>
        <v>8100</v>
      </c>
      <c r="I1209" s="12" t="n">
        <f aca="false">G1209/12*10</f>
        <v>562.5</v>
      </c>
      <c r="J1209" s="13" t="n">
        <f aca="false">386/12*10</f>
        <v>321.666666666667</v>
      </c>
      <c r="K1209" s="14" t="n">
        <v>0</v>
      </c>
      <c r="L1209" s="14" t="n">
        <v>0</v>
      </c>
      <c r="M1209" s="14" t="n">
        <f aca="false">SUM(I1209:L1209)</f>
        <v>884.166666666667</v>
      </c>
      <c r="N1209" s="15"/>
      <c r="O1209" s="17"/>
      <c r="P1209" s="17"/>
      <c r="Q1209" s="17"/>
      <c r="R1209" s="17"/>
      <c r="S1209" s="17"/>
      <c r="T1209" s="17"/>
      <c r="U1209" s="17"/>
    </row>
    <row r="1210" s="8" customFormat="true" ht="18" hidden="false" customHeight="true" outlineLevel="0" collapsed="false">
      <c r="A1210" s="16" t="n">
        <v>1206</v>
      </c>
      <c r="B1210" s="10" t="s">
        <v>2678</v>
      </c>
      <c r="C1210" s="10" t="s">
        <v>2584</v>
      </c>
      <c r="D1210" s="10" t="s">
        <v>19</v>
      </c>
      <c r="E1210" s="10" t="s">
        <v>2679</v>
      </c>
      <c r="F1210" s="10" t="s">
        <v>1158</v>
      </c>
      <c r="G1210" s="10" t="n">
        <v>675</v>
      </c>
      <c r="H1210" s="12" t="n">
        <f aca="false">G1210*12</f>
        <v>8100</v>
      </c>
      <c r="I1210" s="12" t="n">
        <f aca="false">G1210/12*10</f>
        <v>562.5</v>
      </c>
      <c r="J1210" s="13" t="n">
        <f aca="false">386/12*10</f>
        <v>321.666666666667</v>
      </c>
      <c r="K1210" s="14" t="n">
        <v>0</v>
      </c>
      <c r="L1210" s="14" t="n">
        <v>0</v>
      </c>
      <c r="M1210" s="14" t="n">
        <f aca="false">SUM(I1210:L1210)</f>
        <v>884.166666666667</v>
      </c>
      <c r="N1210" s="15"/>
      <c r="O1210" s="17"/>
      <c r="P1210" s="17"/>
      <c r="Q1210" s="17"/>
      <c r="R1210" s="17"/>
      <c r="S1210" s="17"/>
      <c r="T1210" s="17"/>
      <c r="U1210" s="17"/>
    </row>
    <row r="1211" s="8" customFormat="true" ht="18" hidden="false" customHeight="true" outlineLevel="0" collapsed="false">
      <c r="A1211" s="16" t="n">
        <v>1207</v>
      </c>
      <c r="B1211" s="10" t="s">
        <v>2680</v>
      </c>
      <c r="C1211" s="10" t="s">
        <v>2584</v>
      </c>
      <c r="D1211" s="10" t="s">
        <v>19</v>
      </c>
      <c r="E1211" s="10" t="s">
        <v>2681</v>
      </c>
      <c r="F1211" s="10" t="s">
        <v>1158</v>
      </c>
      <c r="G1211" s="10" t="n">
        <v>675</v>
      </c>
      <c r="H1211" s="12" t="n">
        <f aca="false">G1211*12</f>
        <v>8100</v>
      </c>
      <c r="I1211" s="12" t="n">
        <f aca="false">G1211/12*10</f>
        <v>562.5</v>
      </c>
      <c r="J1211" s="13" t="n">
        <f aca="false">386/12*10</f>
        <v>321.666666666667</v>
      </c>
      <c r="K1211" s="14" t="n">
        <v>0</v>
      </c>
      <c r="L1211" s="14" t="n">
        <v>0</v>
      </c>
      <c r="M1211" s="14" t="n">
        <f aca="false">SUM(I1211:L1211)</f>
        <v>884.166666666667</v>
      </c>
      <c r="N1211" s="15"/>
      <c r="O1211" s="17"/>
      <c r="P1211" s="17"/>
      <c r="Q1211" s="17"/>
      <c r="R1211" s="17"/>
      <c r="S1211" s="17"/>
      <c r="T1211" s="17"/>
      <c r="U1211" s="17"/>
      <c r="V1211" s="17"/>
      <c r="W1211" s="17"/>
      <c r="X1211" s="17"/>
      <c r="Y1211" s="17"/>
      <c r="Z1211" s="17"/>
      <c r="AA1211" s="17"/>
      <c r="AB1211" s="17"/>
      <c r="AC1211" s="17"/>
      <c r="AD1211" s="17"/>
      <c r="AE1211" s="17"/>
    </row>
    <row r="1212" s="8" customFormat="true" ht="18" hidden="false" customHeight="true" outlineLevel="0" collapsed="false">
      <c r="A1212" s="9" t="n">
        <v>1208</v>
      </c>
      <c r="B1212" s="10" t="s">
        <v>2682</v>
      </c>
      <c r="C1212" s="10" t="s">
        <v>2584</v>
      </c>
      <c r="D1212" s="10" t="s">
        <v>19</v>
      </c>
      <c r="E1212" s="10" t="s">
        <v>2683</v>
      </c>
      <c r="F1212" s="10" t="s">
        <v>1158</v>
      </c>
      <c r="G1212" s="10" t="n">
        <v>675</v>
      </c>
      <c r="H1212" s="12" t="n">
        <f aca="false">G1212*12</f>
        <v>8100</v>
      </c>
      <c r="I1212" s="12" t="n">
        <f aca="false">G1212/12*10</f>
        <v>562.5</v>
      </c>
      <c r="J1212" s="13" t="n">
        <f aca="false">386/12*10</f>
        <v>321.666666666667</v>
      </c>
      <c r="K1212" s="14" t="n">
        <v>0</v>
      </c>
      <c r="L1212" s="14" t="n">
        <v>0</v>
      </c>
      <c r="M1212" s="14" t="n">
        <f aca="false">SUM(I1212:L1212)</f>
        <v>884.166666666667</v>
      </c>
      <c r="N1212" s="15"/>
      <c r="O1212" s="17"/>
      <c r="P1212" s="17"/>
      <c r="Q1212" s="17"/>
      <c r="R1212" s="17"/>
      <c r="S1212" s="17"/>
      <c r="T1212" s="17"/>
      <c r="U1212" s="17"/>
    </row>
    <row r="1213" s="8" customFormat="true" ht="18" hidden="false" customHeight="true" outlineLevel="0" collapsed="false">
      <c r="A1213" s="16" t="n">
        <v>1209</v>
      </c>
      <c r="B1213" s="10" t="s">
        <v>2684</v>
      </c>
      <c r="C1213" s="10" t="s">
        <v>2584</v>
      </c>
      <c r="D1213" s="10" t="s">
        <v>19</v>
      </c>
      <c r="E1213" s="10" t="s">
        <v>2685</v>
      </c>
      <c r="F1213" s="10" t="s">
        <v>1158</v>
      </c>
      <c r="G1213" s="10" t="n">
        <v>675</v>
      </c>
      <c r="H1213" s="12" t="n">
        <f aca="false">G1213*12</f>
        <v>8100</v>
      </c>
      <c r="I1213" s="12" t="n">
        <f aca="false">G1213/12*10</f>
        <v>562.5</v>
      </c>
      <c r="J1213" s="13" t="n">
        <f aca="false">386/12*10</f>
        <v>321.666666666667</v>
      </c>
      <c r="K1213" s="14" t="n">
        <v>0</v>
      </c>
      <c r="L1213" s="14" t="n">
        <v>0</v>
      </c>
      <c r="M1213" s="14" t="n">
        <f aca="false">SUM(I1213:L1213)</f>
        <v>884.166666666667</v>
      </c>
      <c r="N1213" s="15"/>
    </row>
    <row r="1214" s="8" customFormat="true" ht="18" hidden="false" customHeight="true" outlineLevel="0" collapsed="false">
      <c r="A1214" s="16" t="n">
        <v>1210</v>
      </c>
      <c r="B1214" s="10" t="s">
        <v>2686</v>
      </c>
      <c r="C1214" s="10" t="s">
        <v>2584</v>
      </c>
      <c r="D1214" s="10" t="s">
        <v>19</v>
      </c>
      <c r="E1214" s="10" t="s">
        <v>2687</v>
      </c>
      <c r="F1214" s="10" t="s">
        <v>1158</v>
      </c>
      <c r="G1214" s="10" t="n">
        <v>675</v>
      </c>
      <c r="H1214" s="12" t="n">
        <f aca="false">G1214*12</f>
        <v>8100</v>
      </c>
      <c r="I1214" s="12" t="n">
        <f aca="false">G1214/12*10</f>
        <v>562.5</v>
      </c>
      <c r="J1214" s="13" t="n">
        <f aca="false">386/12*10</f>
        <v>321.666666666667</v>
      </c>
      <c r="K1214" s="14" t="n">
        <v>0</v>
      </c>
      <c r="L1214" s="14" t="n">
        <v>0</v>
      </c>
      <c r="M1214" s="14" t="n">
        <f aca="false">SUM(I1214:L1214)</f>
        <v>884.166666666667</v>
      </c>
      <c r="N1214" s="15"/>
    </row>
    <row r="1215" s="8" customFormat="true" ht="18" hidden="false" customHeight="true" outlineLevel="0" collapsed="false">
      <c r="A1215" s="9" t="n">
        <v>1211</v>
      </c>
      <c r="B1215" s="10" t="s">
        <v>2688</v>
      </c>
      <c r="C1215" s="10" t="s">
        <v>2584</v>
      </c>
      <c r="D1215" s="10" t="s">
        <v>19</v>
      </c>
      <c r="E1215" s="10" t="s">
        <v>2689</v>
      </c>
      <c r="F1215" s="10" t="s">
        <v>1158</v>
      </c>
      <c r="G1215" s="10" t="n">
        <v>675</v>
      </c>
      <c r="H1215" s="12" t="n">
        <f aca="false">G1215*12</f>
        <v>8100</v>
      </c>
      <c r="I1215" s="12" t="n">
        <f aca="false">G1215/12*10</f>
        <v>562.5</v>
      </c>
      <c r="J1215" s="13" t="n">
        <f aca="false">386/12*10</f>
        <v>321.666666666667</v>
      </c>
      <c r="K1215" s="14" t="n">
        <v>0</v>
      </c>
      <c r="L1215" s="14" t="n">
        <v>0</v>
      </c>
      <c r="M1215" s="14" t="n">
        <f aca="false">SUM(I1215:L1215)</f>
        <v>884.166666666667</v>
      </c>
      <c r="N1215" s="15"/>
      <c r="O1215" s="17"/>
      <c r="P1215" s="17"/>
      <c r="Q1215" s="17"/>
      <c r="R1215" s="17"/>
      <c r="S1215" s="17"/>
      <c r="T1215" s="17"/>
      <c r="U1215" s="17"/>
      <c r="V1215" s="17"/>
      <c r="W1215" s="17"/>
      <c r="X1215" s="17"/>
      <c r="Y1215" s="17"/>
      <c r="Z1215" s="17"/>
      <c r="AA1215" s="17"/>
      <c r="AB1215" s="17"/>
      <c r="AC1215" s="17"/>
      <c r="AD1215" s="17"/>
      <c r="AE1215" s="17"/>
    </row>
    <row r="1216" s="8" customFormat="true" ht="18" hidden="false" customHeight="true" outlineLevel="0" collapsed="false">
      <c r="A1216" s="16" t="n">
        <v>1212</v>
      </c>
      <c r="B1216" s="10" t="s">
        <v>2690</v>
      </c>
      <c r="C1216" s="10" t="s">
        <v>2584</v>
      </c>
      <c r="D1216" s="10" t="s">
        <v>19</v>
      </c>
      <c r="E1216" s="10" t="s">
        <v>2691</v>
      </c>
      <c r="F1216" s="10" t="s">
        <v>1158</v>
      </c>
      <c r="G1216" s="10" t="n">
        <v>675</v>
      </c>
      <c r="H1216" s="12" t="n">
        <f aca="false">G1216*12</f>
        <v>8100</v>
      </c>
      <c r="I1216" s="12" t="n">
        <f aca="false">G1216/12*10</f>
        <v>562.5</v>
      </c>
      <c r="J1216" s="13" t="n">
        <f aca="false">386/12*10</f>
        <v>321.666666666667</v>
      </c>
      <c r="K1216" s="14" t="n">
        <v>0</v>
      </c>
      <c r="L1216" s="14" t="n">
        <v>0</v>
      </c>
      <c r="M1216" s="14" t="n">
        <f aca="false">SUM(I1216:L1216)</f>
        <v>884.166666666667</v>
      </c>
      <c r="N1216" s="15"/>
    </row>
    <row r="1217" s="8" customFormat="true" ht="18" hidden="false" customHeight="true" outlineLevel="0" collapsed="false">
      <c r="A1217" s="16" t="n">
        <v>1213</v>
      </c>
      <c r="B1217" s="10" t="s">
        <v>2692</v>
      </c>
      <c r="C1217" s="10" t="s">
        <v>2584</v>
      </c>
      <c r="D1217" s="10" t="s">
        <v>19</v>
      </c>
      <c r="E1217" s="10" t="s">
        <v>2693</v>
      </c>
      <c r="F1217" s="10" t="s">
        <v>1158</v>
      </c>
      <c r="G1217" s="10" t="n">
        <v>675</v>
      </c>
      <c r="H1217" s="12" t="n">
        <f aca="false">G1217*12</f>
        <v>8100</v>
      </c>
      <c r="I1217" s="12" t="n">
        <f aca="false">G1217/12*10</f>
        <v>562.5</v>
      </c>
      <c r="J1217" s="13" t="n">
        <f aca="false">386/12*10</f>
        <v>321.666666666667</v>
      </c>
      <c r="K1217" s="14" t="n">
        <v>0</v>
      </c>
      <c r="L1217" s="14" t="n">
        <v>0</v>
      </c>
      <c r="M1217" s="14" t="n">
        <f aca="false">SUM(I1217:L1217)</f>
        <v>884.166666666667</v>
      </c>
      <c r="N1217" s="15"/>
    </row>
    <row r="1218" s="8" customFormat="true" ht="18" hidden="false" customHeight="true" outlineLevel="0" collapsed="false">
      <c r="A1218" s="9" t="n">
        <v>1214</v>
      </c>
      <c r="B1218" s="10" t="s">
        <v>2694</v>
      </c>
      <c r="C1218" s="10" t="s">
        <v>2584</v>
      </c>
      <c r="D1218" s="10" t="s">
        <v>19</v>
      </c>
      <c r="E1218" s="10" t="s">
        <v>2695</v>
      </c>
      <c r="F1218" s="10" t="s">
        <v>1158</v>
      </c>
      <c r="G1218" s="10" t="n">
        <v>675</v>
      </c>
      <c r="H1218" s="12" t="n">
        <f aca="false">G1218*12</f>
        <v>8100</v>
      </c>
      <c r="I1218" s="12" t="n">
        <f aca="false">G1218/12*10</f>
        <v>562.5</v>
      </c>
      <c r="J1218" s="13" t="n">
        <f aca="false">386/12*10</f>
        <v>321.666666666667</v>
      </c>
      <c r="K1218" s="14" t="n">
        <v>0</v>
      </c>
      <c r="L1218" s="14" t="n">
        <v>0</v>
      </c>
      <c r="M1218" s="14" t="n">
        <f aca="false">SUM(I1218:L1218)</f>
        <v>884.166666666667</v>
      </c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</row>
    <row r="1219" s="8" customFormat="true" ht="18" hidden="false" customHeight="true" outlineLevel="0" collapsed="false">
      <c r="A1219" s="16" t="n">
        <v>1215</v>
      </c>
      <c r="B1219" s="10" t="s">
        <v>2696</v>
      </c>
      <c r="C1219" s="10" t="s">
        <v>2584</v>
      </c>
      <c r="D1219" s="10" t="s">
        <v>19</v>
      </c>
      <c r="E1219" s="10" t="s">
        <v>2697</v>
      </c>
      <c r="F1219" s="10" t="s">
        <v>1158</v>
      </c>
      <c r="G1219" s="10" t="n">
        <v>675</v>
      </c>
      <c r="H1219" s="12" t="n">
        <f aca="false">G1219*12</f>
        <v>8100</v>
      </c>
      <c r="I1219" s="12" t="n">
        <f aca="false">G1219/12*10</f>
        <v>562.5</v>
      </c>
      <c r="J1219" s="13" t="n">
        <f aca="false">386/12*10</f>
        <v>321.666666666667</v>
      </c>
      <c r="K1219" s="14" t="n">
        <v>0</v>
      </c>
      <c r="L1219" s="14" t="n">
        <v>0</v>
      </c>
      <c r="M1219" s="14" t="n">
        <f aca="false">SUM(I1219:L1219)</f>
        <v>884.166666666667</v>
      </c>
      <c r="N1219" s="15"/>
    </row>
    <row r="1220" s="8" customFormat="true" ht="18" hidden="false" customHeight="true" outlineLevel="0" collapsed="false">
      <c r="A1220" s="16" t="n">
        <v>1216</v>
      </c>
      <c r="B1220" s="10" t="s">
        <v>2698</v>
      </c>
      <c r="C1220" s="10" t="s">
        <v>2584</v>
      </c>
      <c r="D1220" s="10" t="s">
        <v>19</v>
      </c>
      <c r="E1220" s="10" t="s">
        <v>2699</v>
      </c>
      <c r="F1220" s="10" t="s">
        <v>1158</v>
      </c>
      <c r="G1220" s="10" t="n">
        <v>675</v>
      </c>
      <c r="H1220" s="12" t="n">
        <f aca="false">G1220*12</f>
        <v>8100</v>
      </c>
      <c r="I1220" s="12" t="n">
        <f aca="false">G1220/12*10</f>
        <v>562.5</v>
      </c>
      <c r="J1220" s="13" t="n">
        <f aca="false">386/12*10</f>
        <v>321.666666666667</v>
      </c>
      <c r="K1220" s="14" t="n">
        <v>0</v>
      </c>
      <c r="L1220" s="14" t="n">
        <v>0</v>
      </c>
      <c r="M1220" s="14" t="n">
        <f aca="false">SUM(I1220:L1220)</f>
        <v>884.166666666667</v>
      </c>
      <c r="N1220" s="15"/>
    </row>
    <row r="1221" s="8" customFormat="true" ht="18" hidden="false" customHeight="true" outlineLevel="0" collapsed="false">
      <c r="A1221" s="9" t="n">
        <v>1217</v>
      </c>
      <c r="B1221" s="10" t="s">
        <v>2700</v>
      </c>
      <c r="C1221" s="10" t="s">
        <v>2584</v>
      </c>
      <c r="D1221" s="10" t="s">
        <v>19</v>
      </c>
      <c r="E1221" s="10" t="s">
        <v>2701</v>
      </c>
      <c r="F1221" s="10" t="s">
        <v>1158</v>
      </c>
      <c r="G1221" s="10" t="n">
        <v>675</v>
      </c>
      <c r="H1221" s="12" t="n">
        <f aca="false">G1221*12</f>
        <v>8100</v>
      </c>
      <c r="I1221" s="12" t="n">
        <f aca="false">G1221/12*10</f>
        <v>562.5</v>
      </c>
      <c r="J1221" s="13" t="n">
        <f aca="false">386/12*10</f>
        <v>321.666666666667</v>
      </c>
      <c r="K1221" s="14" t="n">
        <v>0</v>
      </c>
      <c r="L1221" s="14" t="n">
        <v>0</v>
      </c>
      <c r="M1221" s="14" t="n">
        <f aca="false">SUM(I1221:L1221)</f>
        <v>884.166666666667</v>
      </c>
      <c r="N1221" s="15"/>
    </row>
    <row r="1222" s="8" customFormat="true" ht="18" hidden="false" customHeight="true" outlineLevel="0" collapsed="false">
      <c r="A1222" s="16" t="n">
        <v>1218</v>
      </c>
      <c r="B1222" s="10" t="s">
        <v>2702</v>
      </c>
      <c r="C1222" s="10" t="s">
        <v>2584</v>
      </c>
      <c r="D1222" s="10" t="s">
        <v>19</v>
      </c>
      <c r="E1222" s="10" t="s">
        <v>2703</v>
      </c>
      <c r="F1222" s="10" t="s">
        <v>1158</v>
      </c>
      <c r="G1222" s="10" t="n">
        <v>675</v>
      </c>
      <c r="H1222" s="12" t="n">
        <f aca="false">G1222*12</f>
        <v>8100</v>
      </c>
      <c r="I1222" s="12" t="n">
        <f aca="false">G1222/12*10</f>
        <v>562.5</v>
      </c>
      <c r="J1222" s="13" t="n">
        <f aca="false">386/12*10</f>
        <v>321.666666666667</v>
      </c>
      <c r="K1222" s="14" t="n">
        <v>0</v>
      </c>
      <c r="L1222" s="14" t="n">
        <v>0</v>
      </c>
      <c r="M1222" s="14" t="n">
        <f aca="false">SUM(I1222:L1222)</f>
        <v>884.166666666667</v>
      </c>
      <c r="N1222" s="15"/>
      <c r="O1222" s="17"/>
      <c r="P1222" s="17"/>
      <c r="Q1222" s="17"/>
      <c r="R1222" s="17"/>
      <c r="S1222" s="17"/>
      <c r="T1222" s="17"/>
      <c r="U1222" s="17"/>
      <c r="V1222" s="17"/>
      <c r="W1222" s="17"/>
      <c r="X1222" s="17"/>
      <c r="Y1222" s="17"/>
      <c r="Z1222" s="17"/>
      <c r="AA1222" s="17"/>
      <c r="AB1222" s="17"/>
      <c r="AC1222" s="17"/>
      <c r="AD1222" s="17"/>
      <c r="AE1222" s="17"/>
    </row>
    <row r="1223" s="8" customFormat="true" ht="18" hidden="false" customHeight="true" outlineLevel="0" collapsed="false">
      <c r="A1223" s="16" t="n">
        <v>1219</v>
      </c>
      <c r="B1223" s="10" t="s">
        <v>2704</v>
      </c>
      <c r="C1223" s="10" t="s">
        <v>2584</v>
      </c>
      <c r="D1223" s="10" t="s">
        <v>19</v>
      </c>
      <c r="E1223" s="10" t="s">
        <v>2705</v>
      </c>
      <c r="F1223" s="10" t="s">
        <v>1158</v>
      </c>
      <c r="G1223" s="10" t="n">
        <v>675</v>
      </c>
      <c r="H1223" s="12" t="n">
        <f aca="false">G1223*12</f>
        <v>8100</v>
      </c>
      <c r="I1223" s="12" t="n">
        <f aca="false">G1223/12*10</f>
        <v>562.5</v>
      </c>
      <c r="J1223" s="13" t="n">
        <f aca="false">386/12*10</f>
        <v>321.666666666667</v>
      </c>
      <c r="K1223" s="14" t="n">
        <v>0</v>
      </c>
      <c r="L1223" s="14" t="n">
        <v>0</v>
      </c>
      <c r="M1223" s="14" t="n">
        <f aca="false">SUM(I1223:L1223)</f>
        <v>884.166666666667</v>
      </c>
      <c r="N1223" s="15"/>
      <c r="O1223" s="17"/>
      <c r="P1223" s="17"/>
      <c r="Q1223" s="17"/>
      <c r="R1223" s="17"/>
      <c r="S1223" s="17"/>
      <c r="T1223" s="17"/>
      <c r="U1223" s="17"/>
      <c r="V1223" s="17"/>
      <c r="W1223" s="17"/>
      <c r="X1223" s="17"/>
      <c r="Y1223" s="17"/>
      <c r="Z1223" s="17"/>
      <c r="AA1223" s="17"/>
      <c r="AB1223" s="17"/>
      <c r="AC1223" s="17"/>
      <c r="AD1223" s="17"/>
      <c r="AE1223" s="17"/>
    </row>
    <row r="1224" s="8" customFormat="true" ht="18" hidden="false" customHeight="true" outlineLevel="0" collapsed="false">
      <c r="A1224" s="9" t="n">
        <v>1220</v>
      </c>
      <c r="B1224" s="10" t="s">
        <v>2706</v>
      </c>
      <c r="C1224" s="10" t="s">
        <v>2584</v>
      </c>
      <c r="D1224" s="10" t="s">
        <v>19</v>
      </c>
      <c r="E1224" s="10" t="s">
        <v>2707</v>
      </c>
      <c r="F1224" s="10" t="s">
        <v>1158</v>
      </c>
      <c r="G1224" s="10" t="n">
        <v>675</v>
      </c>
      <c r="H1224" s="12" t="n">
        <f aca="false">G1224*12</f>
        <v>8100</v>
      </c>
      <c r="I1224" s="12" t="n">
        <f aca="false">G1224/12*10</f>
        <v>562.5</v>
      </c>
      <c r="J1224" s="13" t="n">
        <f aca="false">386/12*10</f>
        <v>321.666666666667</v>
      </c>
      <c r="K1224" s="14" t="n">
        <v>0</v>
      </c>
      <c r="L1224" s="14" t="n">
        <v>0</v>
      </c>
      <c r="M1224" s="14" t="n">
        <f aca="false">SUM(I1224:L1224)</f>
        <v>884.166666666667</v>
      </c>
      <c r="N1224" s="15"/>
      <c r="O1224" s="17"/>
      <c r="P1224" s="17"/>
      <c r="Q1224" s="17"/>
      <c r="R1224" s="17"/>
      <c r="S1224" s="17"/>
      <c r="T1224" s="17"/>
      <c r="U1224" s="17"/>
      <c r="V1224" s="17"/>
      <c r="W1224" s="17"/>
      <c r="X1224" s="17"/>
      <c r="Y1224" s="17"/>
      <c r="Z1224" s="17"/>
      <c r="AA1224" s="17"/>
      <c r="AB1224" s="17"/>
      <c r="AC1224" s="17"/>
      <c r="AD1224" s="17"/>
      <c r="AE1224" s="17"/>
    </row>
    <row r="1225" s="8" customFormat="true" ht="18" hidden="false" customHeight="true" outlineLevel="0" collapsed="false">
      <c r="A1225" s="16" t="n">
        <v>1221</v>
      </c>
      <c r="B1225" s="10" t="s">
        <v>2708</v>
      </c>
      <c r="C1225" s="10" t="s">
        <v>2584</v>
      </c>
      <c r="D1225" s="10" t="s">
        <v>19</v>
      </c>
      <c r="E1225" s="10" t="s">
        <v>2709</v>
      </c>
      <c r="F1225" s="10" t="s">
        <v>1158</v>
      </c>
      <c r="G1225" s="10" t="n">
        <v>675</v>
      </c>
      <c r="H1225" s="12" t="n">
        <f aca="false">G1225*12</f>
        <v>8100</v>
      </c>
      <c r="I1225" s="12" t="n">
        <f aca="false">G1225/12*10</f>
        <v>562.5</v>
      </c>
      <c r="J1225" s="13" t="n">
        <f aca="false">386/12*10</f>
        <v>321.666666666667</v>
      </c>
      <c r="K1225" s="14" t="n">
        <v>0</v>
      </c>
      <c r="L1225" s="14" t="n">
        <v>0</v>
      </c>
      <c r="M1225" s="14" t="n">
        <f aca="false">SUM(I1225:L1225)</f>
        <v>884.166666666667</v>
      </c>
      <c r="N1225" s="18"/>
      <c r="O1225" s="18"/>
      <c r="P1225" s="18"/>
      <c r="Q1225" s="18"/>
      <c r="R1225" s="18"/>
      <c r="S1225" s="18"/>
      <c r="T1225" s="18"/>
      <c r="U1225" s="18"/>
    </row>
    <row r="1226" s="8" customFormat="true" ht="18" hidden="false" customHeight="true" outlineLevel="0" collapsed="false">
      <c r="A1226" s="16" t="n">
        <v>1222</v>
      </c>
      <c r="B1226" s="10" t="s">
        <v>2710</v>
      </c>
      <c r="C1226" s="10" t="s">
        <v>2584</v>
      </c>
      <c r="D1226" s="10" t="s">
        <v>19</v>
      </c>
      <c r="E1226" s="10" t="s">
        <v>2711</v>
      </c>
      <c r="F1226" s="10" t="s">
        <v>1158</v>
      </c>
      <c r="G1226" s="10" t="n">
        <v>675</v>
      </c>
      <c r="H1226" s="12" t="n">
        <f aca="false">G1226*12</f>
        <v>8100</v>
      </c>
      <c r="I1226" s="12" t="n">
        <f aca="false">G1226/12*10</f>
        <v>562.5</v>
      </c>
      <c r="J1226" s="13" t="n">
        <f aca="false">386/12*10</f>
        <v>321.666666666667</v>
      </c>
      <c r="K1226" s="14" t="n">
        <v>0</v>
      </c>
      <c r="L1226" s="14" t="n">
        <v>0</v>
      </c>
      <c r="M1226" s="14" t="n">
        <f aca="false">SUM(I1226:L1226)</f>
        <v>884.166666666667</v>
      </c>
      <c r="N1226" s="15"/>
      <c r="O1226" s="17"/>
      <c r="P1226" s="17"/>
      <c r="Q1226" s="17"/>
      <c r="R1226" s="17"/>
      <c r="S1226" s="17"/>
      <c r="T1226" s="17"/>
      <c r="U1226" s="17"/>
    </row>
    <row r="1227" s="8" customFormat="true" ht="18" hidden="false" customHeight="true" outlineLevel="0" collapsed="false">
      <c r="A1227" s="9" t="n">
        <v>1223</v>
      </c>
      <c r="B1227" s="10" t="s">
        <v>2712</v>
      </c>
      <c r="C1227" s="10" t="s">
        <v>2584</v>
      </c>
      <c r="D1227" s="10" t="s">
        <v>19</v>
      </c>
      <c r="E1227" s="10" t="s">
        <v>2713</v>
      </c>
      <c r="F1227" s="10" t="s">
        <v>1158</v>
      </c>
      <c r="G1227" s="10" t="n">
        <v>675</v>
      </c>
      <c r="H1227" s="12" t="n">
        <f aca="false">G1227*12</f>
        <v>8100</v>
      </c>
      <c r="I1227" s="12" t="n">
        <f aca="false">G1227/12*10</f>
        <v>562.5</v>
      </c>
      <c r="J1227" s="13" t="n">
        <f aca="false">386/12*10</f>
        <v>321.666666666667</v>
      </c>
      <c r="K1227" s="14" t="n">
        <v>0</v>
      </c>
      <c r="L1227" s="14" t="n">
        <v>0</v>
      </c>
      <c r="M1227" s="14" t="n">
        <f aca="false">SUM(I1227:L1227)</f>
        <v>884.166666666667</v>
      </c>
      <c r="N1227" s="15"/>
      <c r="O1227" s="17"/>
      <c r="P1227" s="17"/>
      <c r="Q1227" s="17"/>
      <c r="R1227" s="17"/>
      <c r="S1227" s="17"/>
      <c r="T1227" s="17"/>
      <c r="U1227" s="17"/>
    </row>
    <row r="1228" s="8" customFormat="true" ht="18" hidden="false" customHeight="true" outlineLevel="0" collapsed="false">
      <c r="A1228" s="16" t="n">
        <v>1224</v>
      </c>
      <c r="B1228" s="10" t="s">
        <v>2714</v>
      </c>
      <c r="C1228" s="10" t="s">
        <v>2584</v>
      </c>
      <c r="D1228" s="10" t="s">
        <v>19</v>
      </c>
      <c r="E1228" s="10" t="s">
        <v>2715</v>
      </c>
      <c r="F1228" s="10" t="s">
        <v>1158</v>
      </c>
      <c r="G1228" s="10" t="n">
        <v>675</v>
      </c>
      <c r="H1228" s="12" t="n">
        <f aca="false">G1228*12</f>
        <v>8100</v>
      </c>
      <c r="I1228" s="12" t="n">
        <f aca="false">G1228/12*10</f>
        <v>562.5</v>
      </c>
      <c r="J1228" s="13" t="n">
        <f aca="false">386/12*10</f>
        <v>321.666666666667</v>
      </c>
      <c r="K1228" s="14" t="n">
        <v>0</v>
      </c>
      <c r="L1228" s="14" t="n">
        <v>0</v>
      </c>
      <c r="M1228" s="14" t="n">
        <f aca="false">SUM(I1228:L1228)</f>
        <v>884.166666666667</v>
      </c>
      <c r="N1228" s="15"/>
      <c r="O1228" s="17"/>
      <c r="P1228" s="17"/>
      <c r="Q1228" s="17"/>
      <c r="R1228" s="17"/>
      <c r="S1228" s="17"/>
      <c r="T1228" s="17"/>
      <c r="U1228" s="17"/>
      <c r="V1228" s="17"/>
      <c r="W1228" s="17"/>
      <c r="X1228" s="17"/>
      <c r="Y1228" s="17"/>
      <c r="Z1228" s="17"/>
      <c r="AA1228" s="17"/>
      <c r="AB1228" s="17"/>
      <c r="AC1228" s="17"/>
      <c r="AD1228" s="17"/>
      <c r="AE1228" s="17"/>
    </row>
    <row r="1229" s="8" customFormat="true" ht="18" hidden="false" customHeight="true" outlineLevel="0" collapsed="false">
      <c r="A1229" s="16" t="n">
        <v>1225</v>
      </c>
      <c r="B1229" s="10" t="s">
        <v>2716</v>
      </c>
      <c r="C1229" s="10" t="s">
        <v>2584</v>
      </c>
      <c r="D1229" s="10" t="s">
        <v>19</v>
      </c>
      <c r="E1229" s="10" t="s">
        <v>2717</v>
      </c>
      <c r="F1229" s="10" t="s">
        <v>1158</v>
      </c>
      <c r="G1229" s="10" t="n">
        <v>675</v>
      </c>
      <c r="H1229" s="12" t="n">
        <f aca="false">G1229*12</f>
        <v>8100</v>
      </c>
      <c r="I1229" s="12" t="n">
        <f aca="false">G1229/12*10</f>
        <v>562.5</v>
      </c>
      <c r="J1229" s="13" t="n">
        <f aca="false">386/12*10</f>
        <v>321.666666666667</v>
      </c>
      <c r="K1229" s="14" t="n">
        <v>0</v>
      </c>
      <c r="L1229" s="14" t="n">
        <v>0</v>
      </c>
      <c r="M1229" s="14" t="n">
        <f aca="false">SUM(I1229:L1229)</f>
        <v>884.166666666667</v>
      </c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</row>
    <row r="1230" s="8" customFormat="true" ht="18" hidden="false" customHeight="true" outlineLevel="0" collapsed="false">
      <c r="A1230" s="9" t="n">
        <v>1226</v>
      </c>
      <c r="B1230" s="10" t="s">
        <v>2718</v>
      </c>
      <c r="C1230" s="10" t="s">
        <v>2584</v>
      </c>
      <c r="D1230" s="10" t="s">
        <v>19</v>
      </c>
      <c r="E1230" s="10" t="s">
        <v>2719</v>
      </c>
      <c r="F1230" s="10" t="s">
        <v>1158</v>
      </c>
      <c r="G1230" s="10" t="n">
        <v>675</v>
      </c>
      <c r="H1230" s="12" t="n">
        <f aca="false">G1230*12</f>
        <v>8100</v>
      </c>
      <c r="I1230" s="12" t="n">
        <f aca="false">G1230/12*10</f>
        <v>562.5</v>
      </c>
      <c r="J1230" s="13" t="n">
        <f aca="false">386/12*10</f>
        <v>321.666666666667</v>
      </c>
      <c r="K1230" s="14" t="n">
        <v>0</v>
      </c>
      <c r="L1230" s="14" t="n">
        <v>0</v>
      </c>
      <c r="M1230" s="14" t="n">
        <f aca="false">SUM(I1230:L1230)</f>
        <v>884.166666666667</v>
      </c>
      <c r="N1230" s="15"/>
    </row>
    <row r="1231" s="8" customFormat="true" ht="18" hidden="false" customHeight="true" outlineLevel="0" collapsed="false">
      <c r="A1231" s="16" t="n">
        <v>1227</v>
      </c>
      <c r="B1231" s="10" t="s">
        <v>2720</v>
      </c>
      <c r="C1231" s="10" t="s">
        <v>2584</v>
      </c>
      <c r="D1231" s="10" t="s">
        <v>19</v>
      </c>
      <c r="E1231" s="10" t="s">
        <v>2721</v>
      </c>
      <c r="F1231" s="10" t="s">
        <v>1158</v>
      </c>
      <c r="G1231" s="10" t="n">
        <v>675</v>
      </c>
      <c r="H1231" s="12" t="n">
        <f aca="false">G1231*12</f>
        <v>8100</v>
      </c>
      <c r="I1231" s="12" t="n">
        <f aca="false">G1231/12*10</f>
        <v>562.5</v>
      </c>
      <c r="J1231" s="13" t="n">
        <f aca="false">386/12*10</f>
        <v>321.666666666667</v>
      </c>
      <c r="K1231" s="14" t="n">
        <v>0</v>
      </c>
      <c r="L1231" s="14" t="n">
        <v>0</v>
      </c>
      <c r="M1231" s="14" t="n">
        <f aca="false">SUM(I1231:L1231)</f>
        <v>884.166666666667</v>
      </c>
      <c r="N1231" s="15"/>
      <c r="O1231" s="17"/>
      <c r="P1231" s="17"/>
      <c r="Q1231" s="17"/>
      <c r="R1231" s="17"/>
      <c r="S1231" s="17"/>
      <c r="T1231" s="17"/>
      <c r="U1231" s="17"/>
      <c r="V1231" s="17"/>
      <c r="W1231" s="17"/>
      <c r="X1231" s="17"/>
      <c r="Y1231" s="17"/>
      <c r="Z1231" s="17"/>
      <c r="AA1231" s="17"/>
      <c r="AB1231" s="17"/>
      <c r="AC1231" s="17"/>
      <c r="AD1231" s="17"/>
      <c r="AE1231" s="17"/>
    </row>
    <row r="1232" s="8" customFormat="true" ht="18" hidden="false" customHeight="true" outlineLevel="0" collapsed="false">
      <c r="A1232" s="16" t="n">
        <v>1228</v>
      </c>
      <c r="B1232" s="10" t="s">
        <v>2722</v>
      </c>
      <c r="C1232" s="10" t="s">
        <v>2584</v>
      </c>
      <c r="D1232" s="10" t="s">
        <v>19</v>
      </c>
      <c r="E1232" s="10" t="s">
        <v>2723</v>
      </c>
      <c r="F1232" s="10" t="s">
        <v>1158</v>
      </c>
      <c r="G1232" s="10" t="n">
        <v>675</v>
      </c>
      <c r="H1232" s="12" t="n">
        <f aca="false">G1232*12</f>
        <v>8100</v>
      </c>
      <c r="I1232" s="12" t="n">
        <f aca="false">G1232/12*10</f>
        <v>562.5</v>
      </c>
      <c r="J1232" s="13" t="n">
        <f aca="false">386/12*10</f>
        <v>321.666666666667</v>
      </c>
      <c r="K1232" s="14" t="n">
        <v>0</v>
      </c>
      <c r="L1232" s="14" t="n">
        <v>0</v>
      </c>
      <c r="M1232" s="14" t="n">
        <f aca="false">SUM(I1232:L1232)</f>
        <v>884.166666666667</v>
      </c>
      <c r="N1232" s="15"/>
    </row>
    <row r="1233" s="8" customFormat="true" ht="18" hidden="false" customHeight="true" outlineLevel="0" collapsed="false">
      <c r="A1233" s="9" t="n">
        <v>1229</v>
      </c>
      <c r="B1233" s="10" t="s">
        <v>2724</v>
      </c>
      <c r="C1233" s="10" t="s">
        <v>2584</v>
      </c>
      <c r="D1233" s="10" t="s">
        <v>19</v>
      </c>
      <c r="E1233" s="10" t="s">
        <v>2725</v>
      </c>
      <c r="F1233" s="10" t="s">
        <v>1158</v>
      </c>
      <c r="G1233" s="10" t="n">
        <v>675</v>
      </c>
      <c r="H1233" s="12" t="n">
        <f aca="false">G1233*12</f>
        <v>8100</v>
      </c>
      <c r="I1233" s="12" t="n">
        <f aca="false">G1233/12*10</f>
        <v>562.5</v>
      </c>
      <c r="J1233" s="13" t="n">
        <f aca="false">386/12*10</f>
        <v>321.666666666667</v>
      </c>
      <c r="K1233" s="14" t="n">
        <v>0</v>
      </c>
      <c r="L1233" s="14" t="n">
        <v>0</v>
      </c>
      <c r="M1233" s="14" t="n">
        <f aca="false">SUM(I1233:L1233)</f>
        <v>884.166666666667</v>
      </c>
      <c r="N1233" s="15"/>
    </row>
    <row r="1234" s="8" customFormat="true" ht="18" hidden="false" customHeight="true" outlineLevel="0" collapsed="false">
      <c r="A1234" s="16" t="n">
        <v>1230</v>
      </c>
      <c r="B1234" s="10" t="s">
        <v>2726</v>
      </c>
      <c r="C1234" s="10" t="s">
        <v>2584</v>
      </c>
      <c r="D1234" s="10" t="s">
        <v>19</v>
      </c>
      <c r="E1234" s="10" t="s">
        <v>2727</v>
      </c>
      <c r="F1234" s="10" t="s">
        <v>1158</v>
      </c>
      <c r="G1234" s="10" t="n">
        <v>675</v>
      </c>
      <c r="H1234" s="12" t="n">
        <f aca="false">G1234*12</f>
        <v>8100</v>
      </c>
      <c r="I1234" s="12" t="n">
        <f aca="false">G1234/12*10</f>
        <v>562.5</v>
      </c>
      <c r="J1234" s="13" t="n">
        <f aca="false">386/12*10</f>
        <v>321.666666666667</v>
      </c>
      <c r="K1234" s="14" t="n">
        <v>0</v>
      </c>
      <c r="L1234" s="14" t="n">
        <v>0</v>
      </c>
      <c r="M1234" s="14" t="n">
        <f aca="false">SUM(I1234:L1234)</f>
        <v>884.166666666667</v>
      </c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  <c r="AB1234" s="0"/>
      <c r="AC1234" s="0"/>
      <c r="AD1234" s="0"/>
      <c r="AE1234" s="0"/>
    </row>
    <row r="1235" s="8" customFormat="true" ht="18" hidden="false" customHeight="true" outlineLevel="0" collapsed="false">
      <c r="A1235" s="16" t="n">
        <v>1231</v>
      </c>
      <c r="B1235" s="10" t="s">
        <v>2728</v>
      </c>
      <c r="C1235" s="10" t="s">
        <v>2584</v>
      </c>
      <c r="D1235" s="10" t="s">
        <v>19</v>
      </c>
      <c r="E1235" s="10" t="s">
        <v>2729</v>
      </c>
      <c r="F1235" s="10" t="s">
        <v>1158</v>
      </c>
      <c r="G1235" s="10" t="n">
        <v>675</v>
      </c>
      <c r="H1235" s="12" t="n">
        <f aca="false">G1235*12</f>
        <v>8100</v>
      </c>
      <c r="I1235" s="12" t="n">
        <f aca="false">G1235/12*10</f>
        <v>562.5</v>
      </c>
      <c r="J1235" s="13" t="n">
        <f aca="false">386/12*10</f>
        <v>321.666666666667</v>
      </c>
      <c r="K1235" s="14" t="n">
        <v>0</v>
      </c>
      <c r="L1235" s="14" t="n">
        <v>0</v>
      </c>
      <c r="M1235" s="14" t="n">
        <f aca="false">SUM(I1235:L1235)</f>
        <v>884.166666666667</v>
      </c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  <c r="AB1235" s="0"/>
      <c r="AC1235" s="0"/>
      <c r="AD1235" s="0"/>
      <c r="AE1235" s="0"/>
    </row>
    <row r="1236" s="8" customFormat="true" ht="18" hidden="false" customHeight="true" outlineLevel="0" collapsed="false">
      <c r="A1236" s="9" t="n">
        <v>1232</v>
      </c>
      <c r="B1236" s="10" t="s">
        <v>2730</v>
      </c>
      <c r="C1236" s="10" t="s">
        <v>2584</v>
      </c>
      <c r="D1236" s="10" t="s">
        <v>19</v>
      </c>
      <c r="E1236" s="10" t="s">
        <v>2731</v>
      </c>
      <c r="F1236" s="10" t="s">
        <v>1158</v>
      </c>
      <c r="G1236" s="10" t="n">
        <v>675</v>
      </c>
      <c r="H1236" s="12" t="n">
        <f aca="false">G1236*12</f>
        <v>8100</v>
      </c>
      <c r="I1236" s="12" t="n">
        <f aca="false">G1236/12*10</f>
        <v>562.5</v>
      </c>
      <c r="J1236" s="13" t="n">
        <f aca="false">386/12*10</f>
        <v>321.666666666667</v>
      </c>
      <c r="K1236" s="14" t="n">
        <v>0</v>
      </c>
      <c r="L1236" s="14" t="n">
        <v>0</v>
      </c>
      <c r="M1236" s="14" t="n">
        <f aca="false">SUM(I1236:L1236)</f>
        <v>884.166666666667</v>
      </c>
      <c r="N1236" s="15"/>
      <c r="O1236" s="17"/>
      <c r="P1236" s="17"/>
      <c r="Q1236" s="17"/>
      <c r="R1236" s="17"/>
      <c r="S1236" s="17"/>
      <c r="T1236" s="17"/>
      <c r="U1236" s="17"/>
      <c r="V1236" s="17"/>
      <c r="W1236" s="17"/>
      <c r="X1236" s="17"/>
      <c r="Y1236" s="17"/>
      <c r="Z1236" s="17"/>
      <c r="AA1236" s="17"/>
      <c r="AB1236" s="17"/>
      <c r="AC1236" s="17"/>
      <c r="AD1236" s="17"/>
      <c r="AE1236" s="17"/>
    </row>
    <row r="1237" s="8" customFormat="true" ht="18" hidden="false" customHeight="true" outlineLevel="0" collapsed="false">
      <c r="A1237" s="16" t="n">
        <v>1233</v>
      </c>
      <c r="B1237" s="10" t="s">
        <v>2732</v>
      </c>
      <c r="C1237" s="10" t="s">
        <v>2584</v>
      </c>
      <c r="D1237" s="10" t="s">
        <v>19</v>
      </c>
      <c r="E1237" s="10" t="s">
        <v>2733</v>
      </c>
      <c r="F1237" s="10" t="s">
        <v>1158</v>
      </c>
      <c r="G1237" s="10" t="n">
        <v>675</v>
      </c>
      <c r="H1237" s="12" t="n">
        <f aca="false">G1237*12</f>
        <v>8100</v>
      </c>
      <c r="I1237" s="12" t="n">
        <f aca="false">G1237/12*10</f>
        <v>562.5</v>
      </c>
      <c r="J1237" s="13" t="n">
        <f aca="false">386/12*10</f>
        <v>321.666666666667</v>
      </c>
      <c r="K1237" s="14" t="n">
        <v>0</v>
      </c>
      <c r="L1237" s="14" t="n">
        <v>0</v>
      </c>
      <c r="M1237" s="14" t="n">
        <f aca="false">SUM(I1237:L1237)</f>
        <v>884.166666666667</v>
      </c>
      <c r="N1237" s="15"/>
      <c r="O1237" s="17"/>
      <c r="P1237" s="17"/>
      <c r="Q1237" s="17"/>
      <c r="R1237" s="17"/>
      <c r="S1237" s="17"/>
      <c r="T1237" s="17"/>
      <c r="U1237" s="17"/>
    </row>
    <row r="1238" s="8" customFormat="true" ht="18" hidden="false" customHeight="true" outlineLevel="0" collapsed="false">
      <c r="A1238" s="16" t="n">
        <v>1234</v>
      </c>
      <c r="B1238" s="10" t="s">
        <v>2734</v>
      </c>
      <c r="C1238" s="10" t="s">
        <v>2584</v>
      </c>
      <c r="D1238" s="10" t="s">
        <v>19</v>
      </c>
      <c r="E1238" s="10" t="s">
        <v>2735</v>
      </c>
      <c r="F1238" s="10" t="s">
        <v>1158</v>
      </c>
      <c r="G1238" s="10" t="n">
        <v>675</v>
      </c>
      <c r="H1238" s="12" t="n">
        <f aca="false">G1238*12</f>
        <v>8100</v>
      </c>
      <c r="I1238" s="12" t="n">
        <f aca="false">G1238/12*10</f>
        <v>562.5</v>
      </c>
      <c r="J1238" s="13" t="n">
        <f aca="false">386/12*10</f>
        <v>321.666666666667</v>
      </c>
      <c r="K1238" s="14" t="n">
        <v>0</v>
      </c>
      <c r="L1238" s="14" t="n">
        <v>0</v>
      </c>
      <c r="M1238" s="14" t="n">
        <f aca="false">SUM(I1238:L1238)</f>
        <v>884.166666666667</v>
      </c>
      <c r="N1238" s="17"/>
      <c r="O1238" s="17"/>
      <c r="P1238" s="17"/>
      <c r="Q1238" s="17"/>
      <c r="R1238" s="17"/>
      <c r="S1238" s="17"/>
      <c r="T1238" s="17"/>
      <c r="U1238" s="17"/>
      <c r="V1238" s="17"/>
      <c r="W1238" s="17"/>
      <c r="X1238" s="17"/>
      <c r="Y1238" s="17"/>
      <c r="Z1238" s="17"/>
      <c r="AA1238" s="17"/>
      <c r="AB1238" s="17"/>
      <c r="AC1238" s="17"/>
      <c r="AD1238" s="17"/>
      <c r="AE1238" s="17"/>
    </row>
    <row r="1239" s="8" customFormat="true" ht="18" hidden="false" customHeight="true" outlineLevel="0" collapsed="false">
      <c r="A1239" s="9" t="n">
        <v>1235</v>
      </c>
      <c r="B1239" s="10" t="s">
        <v>2736</v>
      </c>
      <c r="C1239" s="10" t="s">
        <v>2584</v>
      </c>
      <c r="D1239" s="10" t="s">
        <v>19</v>
      </c>
      <c r="E1239" s="10" t="s">
        <v>2737</v>
      </c>
      <c r="F1239" s="10" t="s">
        <v>1158</v>
      </c>
      <c r="G1239" s="10" t="n">
        <v>675</v>
      </c>
      <c r="H1239" s="12" t="n">
        <f aca="false">G1239*12</f>
        <v>8100</v>
      </c>
      <c r="I1239" s="12" t="n">
        <f aca="false">G1239/12*10</f>
        <v>562.5</v>
      </c>
      <c r="J1239" s="13" t="n">
        <f aca="false">386/12*10</f>
        <v>321.666666666667</v>
      </c>
      <c r="K1239" s="14" t="n">
        <v>0</v>
      </c>
      <c r="L1239" s="14" t="n">
        <v>0</v>
      </c>
      <c r="M1239" s="14" t="n">
        <f aca="false">SUM(I1239:L1239)</f>
        <v>884.166666666667</v>
      </c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  <c r="AB1239" s="0"/>
      <c r="AC1239" s="0"/>
      <c r="AD1239" s="0"/>
      <c r="AE1239" s="0"/>
    </row>
    <row r="1240" s="8" customFormat="true" ht="18" hidden="false" customHeight="true" outlineLevel="0" collapsed="false">
      <c r="A1240" s="16" t="n">
        <v>1236</v>
      </c>
      <c r="B1240" s="10" t="s">
        <v>2738</v>
      </c>
      <c r="C1240" s="10" t="s">
        <v>2584</v>
      </c>
      <c r="D1240" s="10" t="s">
        <v>19</v>
      </c>
      <c r="E1240" s="10" t="s">
        <v>2739</v>
      </c>
      <c r="F1240" s="10" t="s">
        <v>1158</v>
      </c>
      <c r="G1240" s="10" t="n">
        <v>675</v>
      </c>
      <c r="H1240" s="12" t="n">
        <f aca="false">G1240*12</f>
        <v>8100</v>
      </c>
      <c r="I1240" s="12" t="n">
        <f aca="false">G1240/12*10</f>
        <v>562.5</v>
      </c>
      <c r="J1240" s="13" t="n">
        <f aca="false">386/12*10</f>
        <v>321.666666666667</v>
      </c>
      <c r="K1240" s="14" t="n">
        <v>0</v>
      </c>
      <c r="L1240" s="14" t="n">
        <v>0</v>
      </c>
      <c r="M1240" s="14" t="n">
        <f aca="false">SUM(I1240:L1240)</f>
        <v>884.166666666667</v>
      </c>
      <c r="N1240" s="15"/>
      <c r="O1240" s="17"/>
      <c r="P1240" s="17"/>
      <c r="Q1240" s="17"/>
      <c r="R1240" s="17"/>
      <c r="S1240" s="17"/>
      <c r="T1240" s="17"/>
      <c r="U1240" s="17"/>
    </row>
    <row r="1241" s="8" customFormat="true" ht="18" hidden="false" customHeight="true" outlineLevel="0" collapsed="false">
      <c r="A1241" s="16" t="n">
        <v>1237</v>
      </c>
      <c r="B1241" s="10" t="s">
        <v>2740</v>
      </c>
      <c r="C1241" s="10" t="s">
        <v>2584</v>
      </c>
      <c r="D1241" s="10" t="s">
        <v>19</v>
      </c>
      <c r="E1241" s="10" t="s">
        <v>2741</v>
      </c>
      <c r="F1241" s="10" t="s">
        <v>1158</v>
      </c>
      <c r="G1241" s="10" t="n">
        <v>675</v>
      </c>
      <c r="H1241" s="12" t="n">
        <f aca="false">G1241*12</f>
        <v>8100</v>
      </c>
      <c r="I1241" s="12" t="n">
        <f aca="false">G1241/12*10</f>
        <v>562.5</v>
      </c>
      <c r="J1241" s="13" t="n">
        <f aca="false">386/12*10</f>
        <v>321.666666666667</v>
      </c>
      <c r="K1241" s="14" t="n">
        <v>0</v>
      </c>
      <c r="L1241" s="14" t="n">
        <v>0</v>
      </c>
      <c r="M1241" s="14" t="n">
        <f aca="false">SUM(I1241:L1241)</f>
        <v>884.166666666667</v>
      </c>
      <c r="N1241" s="15"/>
    </row>
    <row r="1242" s="8" customFormat="true" ht="18" hidden="false" customHeight="true" outlineLevel="0" collapsed="false">
      <c r="A1242" s="9" t="n">
        <v>1238</v>
      </c>
      <c r="B1242" s="10" t="s">
        <v>2742</v>
      </c>
      <c r="C1242" s="10" t="s">
        <v>2584</v>
      </c>
      <c r="D1242" s="10" t="s">
        <v>19</v>
      </c>
      <c r="E1242" s="10" t="s">
        <v>2743</v>
      </c>
      <c r="F1242" s="10" t="s">
        <v>1158</v>
      </c>
      <c r="G1242" s="10" t="n">
        <v>675</v>
      </c>
      <c r="H1242" s="12" t="n">
        <f aca="false">G1242*12</f>
        <v>8100</v>
      </c>
      <c r="I1242" s="12" t="n">
        <f aca="false">G1242/12*10</f>
        <v>562.5</v>
      </c>
      <c r="J1242" s="13" t="n">
        <f aca="false">386/12*10</f>
        <v>321.666666666667</v>
      </c>
      <c r="K1242" s="14" t="n">
        <v>0</v>
      </c>
      <c r="L1242" s="14" t="n">
        <v>0</v>
      </c>
      <c r="M1242" s="14" t="n">
        <f aca="false">SUM(I1242:L1242)</f>
        <v>884.166666666667</v>
      </c>
      <c r="N1242" s="15"/>
      <c r="O1242" s="17"/>
      <c r="P1242" s="17"/>
      <c r="Q1242" s="17"/>
      <c r="R1242" s="17"/>
      <c r="S1242" s="17"/>
      <c r="T1242" s="17"/>
      <c r="U1242" s="17"/>
      <c r="V1242" s="17"/>
      <c r="W1242" s="17"/>
      <c r="X1242" s="17"/>
      <c r="Y1242" s="17"/>
      <c r="Z1242" s="17"/>
      <c r="AA1242" s="17"/>
      <c r="AB1242" s="17"/>
      <c r="AC1242" s="17"/>
      <c r="AD1242" s="17"/>
      <c r="AE1242" s="17"/>
    </row>
    <row r="1243" s="8" customFormat="true" ht="18" hidden="false" customHeight="true" outlineLevel="0" collapsed="false">
      <c r="A1243" s="16" t="n">
        <v>1239</v>
      </c>
      <c r="B1243" s="10" t="s">
        <v>2744</v>
      </c>
      <c r="C1243" s="10" t="s">
        <v>2584</v>
      </c>
      <c r="D1243" s="10" t="s">
        <v>19</v>
      </c>
      <c r="E1243" s="10" t="s">
        <v>2745</v>
      </c>
      <c r="F1243" s="10" t="s">
        <v>1158</v>
      </c>
      <c r="G1243" s="10" t="n">
        <v>675</v>
      </c>
      <c r="H1243" s="12" t="n">
        <f aca="false">G1243*12</f>
        <v>8100</v>
      </c>
      <c r="I1243" s="12" t="n">
        <f aca="false">G1243/12*10</f>
        <v>562.5</v>
      </c>
      <c r="J1243" s="13" t="n">
        <f aca="false">386/12*10</f>
        <v>321.666666666667</v>
      </c>
      <c r="K1243" s="14" t="n">
        <v>0</v>
      </c>
      <c r="L1243" s="14" t="n">
        <v>0</v>
      </c>
      <c r="M1243" s="14" t="n">
        <f aca="false">SUM(I1243:L1243)</f>
        <v>884.166666666667</v>
      </c>
      <c r="N1243" s="15"/>
      <c r="O1243" s="17"/>
      <c r="P1243" s="17"/>
      <c r="Q1243" s="17"/>
      <c r="R1243" s="17"/>
      <c r="S1243" s="17"/>
      <c r="T1243" s="17"/>
      <c r="U1243" s="17"/>
      <c r="V1243" s="17"/>
      <c r="W1243" s="17"/>
      <c r="X1243" s="17"/>
      <c r="Y1243" s="17"/>
      <c r="Z1243" s="17"/>
      <c r="AA1243" s="17"/>
      <c r="AB1243" s="17"/>
      <c r="AC1243" s="17"/>
      <c r="AD1243" s="17"/>
      <c r="AE1243" s="17"/>
    </row>
    <row r="1244" s="8" customFormat="true" ht="18" hidden="false" customHeight="true" outlineLevel="0" collapsed="false">
      <c r="A1244" s="16" t="n">
        <v>1240</v>
      </c>
      <c r="B1244" s="10" t="s">
        <v>2746</v>
      </c>
      <c r="C1244" s="10" t="s">
        <v>2584</v>
      </c>
      <c r="D1244" s="10" t="s">
        <v>19</v>
      </c>
      <c r="E1244" s="10" t="s">
        <v>2747</v>
      </c>
      <c r="F1244" s="10" t="s">
        <v>1158</v>
      </c>
      <c r="G1244" s="10" t="n">
        <v>675</v>
      </c>
      <c r="H1244" s="12" t="n">
        <f aca="false">G1244*12</f>
        <v>8100</v>
      </c>
      <c r="I1244" s="12" t="n">
        <f aca="false">G1244/12*10</f>
        <v>562.5</v>
      </c>
      <c r="J1244" s="13" t="n">
        <f aca="false">386/12*10</f>
        <v>321.666666666667</v>
      </c>
      <c r="K1244" s="14" t="n">
        <v>0</v>
      </c>
      <c r="L1244" s="14" t="n">
        <v>0</v>
      </c>
      <c r="M1244" s="14" t="n">
        <f aca="false">SUM(I1244:L1244)</f>
        <v>884.166666666667</v>
      </c>
      <c r="N1244" s="15"/>
      <c r="O1244" s="17"/>
      <c r="P1244" s="17"/>
      <c r="Q1244" s="17"/>
      <c r="R1244" s="17"/>
      <c r="S1244" s="17"/>
      <c r="T1244" s="17"/>
      <c r="U1244" s="17"/>
    </row>
    <row r="1245" s="8" customFormat="true" ht="18" hidden="false" customHeight="true" outlineLevel="0" collapsed="false">
      <c r="A1245" s="9" t="n">
        <v>1241</v>
      </c>
      <c r="B1245" s="10" t="s">
        <v>2748</v>
      </c>
      <c r="C1245" s="10" t="s">
        <v>2584</v>
      </c>
      <c r="D1245" s="10" t="s">
        <v>19</v>
      </c>
      <c r="E1245" s="10" t="s">
        <v>2749</v>
      </c>
      <c r="F1245" s="10" t="s">
        <v>1158</v>
      </c>
      <c r="G1245" s="10" t="n">
        <v>675</v>
      </c>
      <c r="H1245" s="12" t="n">
        <f aca="false">G1245*12</f>
        <v>8100</v>
      </c>
      <c r="I1245" s="12" t="n">
        <f aca="false">G1245/12*10</f>
        <v>562.5</v>
      </c>
      <c r="J1245" s="13" t="n">
        <f aca="false">386/12*10</f>
        <v>321.666666666667</v>
      </c>
      <c r="K1245" s="14" t="n">
        <v>0</v>
      </c>
      <c r="L1245" s="14" t="n">
        <v>0</v>
      </c>
      <c r="M1245" s="14" t="n">
        <f aca="false">SUM(I1245:L1245)</f>
        <v>884.166666666667</v>
      </c>
      <c r="N1245" s="15"/>
      <c r="O1245" s="17"/>
      <c r="P1245" s="17"/>
      <c r="Q1245" s="17"/>
      <c r="R1245" s="17"/>
      <c r="S1245" s="17"/>
      <c r="T1245" s="17"/>
      <c r="U1245" s="17"/>
    </row>
    <row r="1246" s="8" customFormat="true" ht="18" hidden="false" customHeight="true" outlineLevel="0" collapsed="false">
      <c r="A1246" s="16" t="n">
        <v>1242</v>
      </c>
      <c r="B1246" s="10" t="s">
        <v>2750</v>
      </c>
      <c r="C1246" s="10" t="s">
        <v>2584</v>
      </c>
      <c r="D1246" s="10" t="s">
        <v>19</v>
      </c>
      <c r="E1246" s="10" t="s">
        <v>2751</v>
      </c>
      <c r="F1246" s="10" t="s">
        <v>1158</v>
      </c>
      <c r="G1246" s="10" t="n">
        <v>675</v>
      </c>
      <c r="H1246" s="12" t="n">
        <f aca="false">G1246*12</f>
        <v>8100</v>
      </c>
      <c r="I1246" s="12" t="n">
        <f aca="false">G1246/12*10</f>
        <v>562.5</v>
      </c>
      <c r="J1246" s="13" t="n">
        <f aca="false">386/12*10</f>
        <v>321.666666666667</v>
      </c>
      <c r="K1246" s="14" t="n">
        <v>0</v>
      </c>
      <c r="L1246" s="14" t="n">
        <v>0</v>
      </c>
      <c r="M1246" s="14" t="n">
        <f aca="false">SUM(I1246:L1246)</f>
        <v>884.166666666667</v>
      </c>
      <c r="N1246" s="15"/>
      <c r="O1246" s="17"/>
      <c r="P1246" s="17"/>
      <c r="Q1246" s="17"/>
      <c r="R1246" s="17"/>
      <c r="S1246" s="17"/>
      <c r="T1246" s="17"/>
      <c r="U1246" s="17"/>
      <c r="V1246" s="17"/>
      <c r="W1246" s="17"/>
      <c r="X1246" s="17"/>
      <c r="Y1246" s="17"/>
      <c r="Z1246" s="17"/>
      <c r="AA1246" s="17"/>
      <c r="AB1246" s="17"/>
      <c r="AC1246" s="17"/>
      <c r="AD1246" s="17"/>
      <c r="AE1246" s="17"/>
    </row>
    <row r="1247" s="8" customFormat="true" ht="18" hidden="false" customHeight="true" outlineLevel="0" collapsed="false">
      <c r="A1247" s="16" t="n">
        <v>1243</v>
      </c>
      <c r="B1247" s="10" t="s">
        <v>2752</v>
      </c>
      <c r="C1247" s="10" t="s">
        <v>2584</v>
      </c>
      <c r="D1247" s="10" t="s">
        <v>19</v>
      </c>
      <c r="E1247" s="10" t="s">
        <v>2753</v>
      </c>
      <c r="F1247" s="10" t="s">
        <v>1158</v>
      </c>
      <c r="G1247" s="10" t="n">
        <v>675</v>
      </c>
      <c r="H1247" s="12" t="n">
        <f aca="false">G1247*12</f>
        <v>8100</v>
      </c>
      <c r="I1247" s="12" t="n">
        <f aca="false">G1247/12*10</f>
        <v>562.5</v>
      </c>
      <c r="J1247" s="13" t="n">
        <f aca="false">386/12*10</f>
        <v>321.666666666667</v>
      </c>
      <c r="K1247" s="14" t="n">
        <v>0</v>
      </c>
      <c r="L1247" s="14" t="n">
        <v>0</v>
      </c>
      <c r="M1247" s="14" t="n">
        <f aca="false">SUM(I1247:L1247)</f>
        <v>884.166666666667</v>
      </c>
      <c r="N1247" s="15"/>
    </row>
    <row r="1248" s="8" customFormat="true" ht="18" hidden="false" customHeight="true" outlineLevel="0" collapsed="false">
      <c r="A1248" s="9" t="n">
        <v>1244</v>
      </c>
      <c r="B1248" s="10" t="s">
        <v>2754</v>
      </c>
      <c r="C1248" s="10" t="s">
        <v>1772</v>
      </c>
      <c r="D1248" s="10" t="s">
        <v>19</v>
      </c>
      <c r="E1248" s="10" t="s">
        <v>2755</v>
      </c>
      <c r="F1248" s="10" t="s">
        <v>1158</v>
      </c>
      <c r="G1248" s="10" t="n">
        <v>675</v>
      </c>
      <c r="H1248" s="12" t="n">
        <f aca="false">G1248*12</f>
        <v>8100</v>
      </c>
      <c r="I1248" s="12" t="n">
        <f aca="false">G1248/12*10</f>
        <v>562.5</v>
      </c>
      <c r="J1248" s="13" t="n">
        <f aca="false">386/12*10</f>
        <v>321.666666666667</v>
      </c>
      <c r="K1248" s="14" t="n">
        <v>0</v>
      </c>
      <c r="L1248" s="14" t="n">
        <v>0</v>
      </c>
      <c r="M1248" s="14" t="n">
        <f aca="false">SUM(I1248:L1248)</f>
        <v>884.166666666667</v>
      </c>
      <c r="N1248" s="15"/>
      <c r="O1248" s="17"/>
      <c r="P1248" s="17"/>
      <c r="Q1248" s="17"/>
      <c r="R1248" s="17"/>
      <c r="S1248" s="17"/>
      <c r="T1248" s="17"/>
      <c r="U1248" s="17"/>
    </row>
    <row r="1249" s="8" customFormat="true" ht="18" hidden="false" customHeight="true" outlineLevel="0" collapsed="false">
      <c r="A1249" s="16" t="n">
        <v>1245</v>
      </c>
      <c r="B1249" s="10" t="s">
        <v>2756</v>
      </c>
      <c r="C1249" s="10" t="s">
        <v>1772</v>
      </c>
      <c r="D1249" s="10" t="s">
        <v>19</v>
      </c>
      <c r="E1249" s="10" t="s">
        <v>2757</v>
      </c>
      <c r="F1249" s="10" t="s">
        <v>1158</v>
      </c>
      <c r="G1249" s="10" t="n">
        <v>675</v>
      </c>
      <c r="H1249" s="12" t="n">
        <f aca="false">G1249*12</f>
        <v>8100</v>
      </c>
      <c r="I1249" s="12" t="n">
        <f aca="false">G1249/12*10</f>
        <v>562.5</v>
      </c>
      <c r="J1249" s="13" t="n">
        <f aca="false">386/12*10</f>
        <v>321.666666666667</v>
      </c>
      <c r="K1249" s="14" t="n">
        <v>0</v>
      </c>
      <c r="L1249" s="14" t="n">
        <v>0</v>
      </c>
      <c r="M1249" s="14" t="n">
        <f aca="false">SUM(I1249:L1249)</f>
        <v>884.166666666667</v>
      </c>
      <c r="N1249" s="15"/>
    </row>
    <row r="1250" s="8" customFormat="true" ht="18" hidden="false" customHeight="true" outlineLevel="0" collapsed="false">
      <c r="A1250" s="16" t="n">
        <v>1246</v>
      </c>
      <c r="B1250" s="10" t="s">
        <v>2758</v>
      </c>
      <c r="C1250" s="10" t="s">
        <v>1772</v>
      </c>
      <c r="D1250" s="10" t="s">
        <v>19</v>
      </c>
      <c r="E1250" s="10" t="s">
        <v>2759</v>
      </c>
      <c r="F1250" s="10" t="s">
        <v>1158</v>
      </c>
      <c r="G1250" s="10" t="n">
        <v>675</v>
      </c>
      <c r="H1250" s="12" t="n">
        <f aca="false">G1250*12</f>
        <v>8100</v>
      </c>
      <c r="I1250" s="12" t="n">
        <f aca="false">G1250/12*10</f>
        <v>562.5</v>
      </c>
      <c r="J1250" s="13" t="n">
        <f aca="false">386/12*10</f>
        <v>321.666666666667</v>
      </c>
      <c r="K1250" s="14" t="n">
        <v>0</v>
      </c>
      <c r="L1250" s="14" t="n">
        <v>0</v>
      </c>
      <c r="M1250" s="14" t="n">
        <f aca="false">SUM(I1250:L1250)</f>
        <v>884.166666666667</v>
      </c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  <c r="AB1250" s="0"/>
      <c r="AC1250" s="0"/>
      <c r="AD1250" s="0"/>
      <c r="AE1250" s="0"/>
    </row>
    <row r="1251" s="8" customFormat="true" ht="18" hidden="false" customHeight="true" outlineLevel="0" collapsed="false">
      <c r="A1251" s="9" t="n">
        <v>1247</v>
      </c>
      <c r="B1251" s="10" t="s">
        <v>2760</v>
      </c>
      <c r="C1251" s="10" t="s">
        <v>1772</v>
      </c>
      <c r="D1251" s="10" t="s">
        <v>19</v>
      </c>
      <c r="E1251" s="10" t="s">
        <v>2761</v>
      </c>
      <c r="F1251" s="10" t="s">
        <v>1158</v>
      </c>
      <c r="G1251" s="10" t="n">
        <v>675</v>
      </c>
      <c r="H1251" s="12" t="n">
        <f aca="false">G1251*12</f>
        <v>8100</v>
      </c>
      <c r="I1251" s="12" t="n">
        <f aca="false">G1251/12*10</f>
        <v>562.5</v>
      </c>
      <c r="J1251" s="13" t="n">
        <f aca="false">386/12*10</f>
        <v>321.666666666667</v>
      </c>
      <c r="K1251" s="14" t="n">
        <v>0</v>
      </c>
      <c r="L1251" s="14" t="n">
        <v>0</v>
      </c>
      <c r="M1251" s="14" t="n">
        <f aca="false">SUM(I1251:L1251)</f>
        <v>884.166666666667</v>
      </c>
      <c r="N1251" s="15"/>
      <c r="O1251" s="17"/>
      <c r="P1251" s="17"/>
      <c r="Q1251" s="17"/>
      <c r="R1251" s="17"/>
      <c r="S1251" s="17"/>
      <c r="T1251" s="17"/>
      <c r="U1251" s="17"/>
      <c r="V1251" s="17"/>
      <c r="W1251" s="17"/>
      <c r="X1251" s="17"/>
      <c r="Y1251" s="17"/>
      <c r="Z1251" s="17"/>
      <c r="AA1251" s="17"/>
      <c r="AB1251" s="17"/>
      <c r="AC1251" s="17"/>
      <c r="AD1251" s="17"/>
      <c r="AE1251" s="17"/>
    </row>
    <row r="1252" s="8" customFormat="true" ht="18" hidden="false" customHeight="true" outlineLevel="0" collapsed="false">
      <c r="A1252" s="16" t="n">
        <v>1248</v>
      </c>
      <c r="B1252" s="10" t="s">
        <v>2762</v>
      </c>
      <c r="C1252" s="10" t="s">
        <v>1132</v>
      </c>
      <c r="D1252" s="10" t="s">
        <v>19</v>
      </c>
      <c r="E1252" s="10" t="s">
        <v>2763</v>
      </c>
      <c r="F1252" s="10" t="s">
        <v>1158</v>
      </c>
      <c r="G1252" s="10" t="n">
        <v>675</v>
      </c>
      <c r="H1252" s="12" t="n">
        <f aca="false">G1252*12</f>
        <v>8100</v>
      </c>
      <c r="I1252" s="12" t="n">
        <f aca="false">G1252/12*10</f>
        <v>562.5</v>
      </c>
      <c r="J1252" s="13" t="n">
        <f aca="false">386/12*10</f>
        <v>321.666666666667</v>
      </c>
      <c r="K1252" s="14" t="n">
        <v>0</v>
      </c>
      <c r="L1252" s="14" t="n">
        <v>0</v>
      </c>
      <c r="M1252" s="14" t="n">
        <f aca="false">SUM(I1252:L1252)</f>
        <v>884.166666666667</v>
      </c>
      <c r="N1252" s="15"/>
      <c r="O1252" s="17"/>
      <c r="P1252" s="17"/>
      <c r="Q1252" s="17"/>
      <c r="R1252" s="17"/>
      <c r="S1252" s="17"/>
      <c r="T1252" s="17"/>
      <c r="U1252" s="17"/>
      <c r="V1252" s="17"/>
      <c r="W1252" s="17"/>
      <c r="X1252" s="17"/>
      <c r="Y1252" s="17"/>
      <c r="Z1252" s="17"/>
      <c r="AA1252" s="17"/>
      <c r="AB1252" s="17"/>
      <c r="AC1252" s="17"/>
      <c r="AD1252" s="17"/>
      <c r="AE1252" s="17"/>
    </row>
    <row r="1253" s="8" customFormat="true" ht="18" hidden="false" customHeight="true" outlineLevel="0" collapsed="false">
      <c r="A1253" s="16" t="n">
        <v>1249</v>
      </c>
      <c r="B1253" s="10" t="s">
        <v>2764</v>
      </c>
      <c r="C1253" s="10" t="s">
        <v>1156</v>
      </c>
      <c r="D1253" s="10" t="s">
        <v>19</v>
      </c>
      <c r="E1253" s="10" t="s">
        <v>2765</v>
      </c>
      <c r="F1253" s="10" t="s">
        <v>1158</v>
      </c>
      <c r="G1253" s="10" t="n">
        <v>675</v>
      </c>
      <c r="H1253" s="12" t="n">
        <f aca="false">G1253*12</f>
        <v>8100</v>
      </c>
      <c r="I1253" s="12" t="n">
        <f aca="false">G1253/12*10</f>
        <v>562.5</v>
      </c>
      <c r="J1253" s="13" t="n">
        <f aca="false">386/12*10</f>
        <v>321.666666666667</v>
      </c>
      <c r="K1253" s="14" t="n">
        <v>0</v>
      </c>
      <c r="L1253" s="14" t="n">
        <v>0</v>
      </c>
      <c r="M1253" s="14" t="n">
        <f aca="false">SUM(I1253:L1253)</f>
        <v>884.166666666667</v>
      </c>
      <c r="N1253" s="15"/>
      <c r="O1253" s="17"/>
      <c r="P1253" s="17"/>
      <c r="Q1253" s="17"/>
      <c r="R1253" s="17"/>
      <c r="S1253" s="17"/>
      <c r="T1253" s="17"/>
      <c r="U1253" s="17"/>
      <c r="V1253" s="17"/>
      <c r="W1253" s="17"/>
      <c r="X1253" s="17"/>
      <c r="Y1253" s="17"/>
      <c r="Z1253" s="17"/>
      <c r="AA1253" s="17"/>
      <c r="AB1253" s="17"/>
      <c r="AC1253" s="17"/>
      <c r="AD1253" s="17"/>
      <c r="AE1253" s="17"/>
    </row>
    <row r="1254" s="8" customFormat="true" ht="18" hidden="false" customHeight="true" outlineLevel="0" collapsed="false">
      <c r="A1254" s="9" t="n">
        <v>1250</v>
      </c>
      <c r="B1254" s="10" t="s">
        <v>2766</v>
      </c>
      <c r="C1254" s="10" t="s">
        <v>2767</v>
      </c>
      <c r="D1254" s="10" t="s">
        <v>19</v>
      </c>
      <c r="E1254" s="10" t="s">
        <v>2768</v>
      </c>
      <c r="F1254" s="10" t="s">
        <v>1158</v>
      </c>
      <c r="G1254" s="10" t="n">
        <v>675</v>
      </c>
      <c r="H1254" s="12" t="n">
        <f aca="false">G1254*12</f>
        <v>8100</v>
      </c>
      <c r="I1254" s="12" t="n">
        <f aca="false">G1254/12*10</f>
        <v>562.5</v>
      </c>
      <c r="J1254" s="13" t="n">
        <f aca="false">386/12*10</f>
        <v>321.666666666667</v>
      </c>
      <c r="K1254" s="14" t="n">
        <v>0</v>
      </c>
      <c r="L1254" s="14" t="n">
        <v>0</v>
      </c>
      <c r="M1254" s="14" t="n">
        <f aca="false">SUM(I1254:L1254)</f>
        <v>884.166666666667</v>
      </c>
      <c r="N1254" s="15"/>
      <c r="O1254" s="17"/>
      <c r="P1254" s="17"/>
      <c r="Q1254" s="17"/>
      <c r="R1254" s="17"/>
      <c r="S1254" s="17"/>
      <c r="T1254" s="17"/>
      <c r="U1254" s="17"/>
      <c r="V1254" s="17"/>
      <c r="W1254" s="17"/>
      <c r="X1254" s="17"/>
      <c r="Y1254" s="17"/>
      <c r="Z1254" s="17"/>
      <c r="AA1254" s="17"/>
      <c r="AB1254" s="17"/>
      <c r="AC1254" s="17"/>
      <c r="AD1254" s="17"/>
      <c r="AE1254" s="17"/>
    </row>
    <row r="1255" s="8" customFormat="true" ht="18" hidden="false" customHeight="true" outlineLevel="0" collapsed="false">
      <c r="A1255" s="16" t="n">
        <v>1251</v>
      </c>
      <c r="B1255" s="10" t="s">
        <v>2769</v>
      </c>
      <c r="C1255" s="10" t="s">
        <v>1156</v>
      </c>
      <c r="D1255" s="10" t="s">
        <v>19</v>
      </c>
      <c r="E1255" s="10" t="s">
        <v>2770</v>
      </c>
      <c r="F1255" s="10" t="s">
        <v>1158</v>
      </c>
      <c r="G1255" s="10" t="n">
        <v>675</v>
      </c>
      <c r="H1255" s="12" t="n">
        <f aca="false">G1255*12</f>
        <v>8100</v>
      </c>
      <c r="I1255" s="12" t="n">
        <f aca="false">G1255/12*10</f>
        <v>562.5</v>
      </c>
      <c r="J1255" s="13" t="n">
        <f aca="false">386/12*10</f>
        <v>321.666666666667</v>
      </c>
      <c r="K1255" s="14" t="n">
        <v>0</v>
      </c>
      <c r="L1255" s="14" t="n">
        <v>0</v>
      </c>
      <c r="M1255" s="14" t="n">
        <f aca="false">SUM(I1255:L1255)</f>
        <v>884.166666666667</v>
      </c>
      <c r="N1255" s="15"/>
      <c r="O1255" s="17"/>
      <c r="P1255" s="17"/>
      <c r="Q1255" s="17"/>
      <c r="R1255" s="17"/>
      <c r="S1255" s="17"/>
      <c r="T1255" s="17"/>
      <c r="U1255" s="17"/>
    </row>
    <row r="1256" s="8" customFormat="true" ht="18" hidden="false" customHeight="true" outlineLevel="0" collapsed="false">
      <c r="A1256" s="16" t="n">
        <v>1252</v>
      </c>
      <c r="B1256" s="10" t="s">
        <v>2771</v>
      </c>
      <c r="C1256" s="10" t="s">
        <v>2772</v>
      </c>
      <c r="D1256" s="10" t="s">
        <v>19</v>
      </c>
      <c r="E1256" s="10" t="s">
        <v>2773</v>
      </c>
      <c r="F1256" s="10" t="s">
        <v>2774</v>
      </c>
      <c r="G1256" s="10" t="n">
        <v>622</v>
      </c>
      <c r="H1256" s="12" t="n">
        <f aca="false">G1256*12</f>
        <v>7464</v>
      </c>
      <c r="I1256" s="12" t="n">
        <f aca="false">G1256/12*10</f>
        <v>518.333333333333</v>
      </c>
      <c r="J1256" s="13" t="n">
        <f aca="false">386/12*10</f>
        <v>321.666666666667</v>
      </c>
      <c r="K1256" s="14" t="n">
        <v>0</v>
      </c>
      <c r="L1256" s="14" t="n">
        <v>0</v>
      </c>
      <c r="M1256" s="14" t="n">
        <f aca="false">SUM(I1256:L1256)</f>
        <v>840</v>
      </c>
      <c r="N1256" s="15"/>
      <c r="O1256" s="17"/>
      <c r="P1256" s="17"/>
      <c r="Q1256" s="17"/>
      <c r="R1256" s="17"/>
      <c r="S1256" s="17"/>
      <c r="T1256" s="17"/>
      <c r="U1256" s="17"/>
    </row>
    <row r="1257" s="8" customFormat="true" ht="18" hidden="false" customHeight="true" outlineLevel="0" collapsed="false">
      <c r="A1257" s="9" t="n">
        <v>1253</v>
      </c>
      <c r="B1257" s="10" t="s">
        <v>2775</v>
      </c>
      <c r="C1257" s="10" t="s">
        <v>2772</v>
      </c>
      <c r="D1257" s="10" t="s">
        <v>19</v>
      </c>
      <c r="E1257" s="10" t="s">
        <v>2776</v>
      </c>
      <c r="F1257" s="10" t="s">
        <v>2774</v>
      </c>
      <c r="G1257" s="10" t="n">
        <v>622</v>
      </c>
      <c r="H1257" s="12" t="n">
        <f aca="false">G1257*12</f>
        <v>7464</v>
      </c>
      <c r="I1257" s="12" t="n">
        <f aca="false">G1257/12*10</f>
        <v>518.333333333333</v>
      </c>
      <c r="J1257" s="13" t="n">
        <f aca="false">386/12*10</f>
        <v>321.666666666667</v>
      </c>
      <c r="K1257" s="14" t="n">
        <v>0</v>
      </c>
      <c r="L1257" s="14" t="n">
        <v>0</v>
      </c>
      <c r="M1257" s="14" t="n">
        <f aca="false">SUM(I1257:L1257)</f>
        <v>840</v>
      </c>
      <c r="N1257" s="15"/>
      <c r="O1257" s="17"/>
      <c r="P1257" s="17"/>
      <c r="Q1257" s="17"/>
      <c r="R1257" s="17"/>
      <c r="S1257" s="17"/>
      <c r="T1257" s="17"/>
      <c r="U1257" s="17"/>
    </row>
    <row r="1258" s="8" customFormat="true" ht="18" hidden="false" customHeight="true" outlineLevel="0" collapsed="false">
      <c r="A1258" s="16" t="n">
        <v>1254</v>
      </c>
      <c r="B1258" s="10" t="s">
        <v>2777</v>
      </c>
      <c r="C1258" s="10" t="s">
        <v>2772</v>
      </c>
      <c r="D1258" s="10" t="s">
        <v>19</v>
      </c>
      <c r="E1258" s="10" t="s">
        <v>2778</v>
      </c>
      <c r="F1258" s="10" t="s">
        <v>2774</v>
      </c>
      <c r="G1258" s="10" t="n">
        <v>622</v>
      </c>
      <c r="H1258" s="12" t="n">
        <f aca="false">G1258*12</f>
        <v>7464</v>
      </c>
      <c r="I1258" s="12" t="n">
        <f aca="false">G1258/12*10</f>
        <v>518.333333333333</v>
      </c>
      <c r="J1258" s="13" t="n">
        <f aca="false">386/12*10</f>
        <v>321.666666666667</v>
      </c>
      <c r="K1258" s="14" t="n">
        <v>0</v>
      </c>
      <c r="L1258" s="14" t="n">
        <v>0</v>
      </c>
      <c r="M1258" s="14" t="n">
        <f aca="false">SUM(I1258:L1258)</f>
        <v>840</v>
      </c>
      <c r="N1258" s="15"/>
    </row>
    <row r="1259" s="8" customFormat="true" ht="18" hidden="false" customHeight="true" outlineLevel="0" collapsed="false">
      <c r="A1259" s="16" t="n">
        <v>1255</v>
      </c>
      <c r="B1259" s="10" t="s">
        <v>2779</v>
      </c>
      <c r="C1259" s="10" t="s">
        <v>2772</v>
      </c>
      <c r="D1259" s="10" t="s">
        <v>19</v>
      </c>
      <c r="E1259" s="10" t="s">
        <v>2780</v>
      </c>
      <c r="F1259" s="10" t="s">
        <v>2774</v>
      </c>
      <c r="G1259" s="10" t="n">
        <v>622</v>
      </c>
      <c r="H1259" s="12" t="n">
        <f aca="false">G1259*12</f>
        <v>7464</v>
      </c>
      <c r="I1259" s="12" t="n">
        <f aca="false">G1259/12*10</f>
        <v>518.333333333333</v>
      </c>
      <c r="J1259" s="13" t="n">
        <f aca="false">386/12*10</f>
        <v>321.666666666667</v>
      </c>
      <c r="K1259" s="14" t="n">
        <v>0</v>
      </c>
      <c r="L1259" s="14" t="n">
        <v>0</v>
      </c>
      <c r="M1259" s="14" t="n">
        <f aca="false">SUM(I1259:L1259)</f>
        <v>840</v>
      </c>
      <c r="N1259" s="15"/>
    </row>
    <row r="1260" s="8" customFormat="true" ht="18" hidden="false" customHeight="true" outlineLevel="0" collapsed="false">
      <c r="A1260" s="9" t="n">
        <v>1256</v>
      </c>
      <c r="B1260" s="10" t="s">
        <v>2781</v>
      </c>
      <c r="C1260" s="10" t="s">
        <v>2772</v>
      </c>
      <c r="D1260" s="10" t="s">
        <v>19</v>
      </c>
      <c r="E1260" s="10" t="s">
        <v>2782</v>
      </c>
      <c r="F1260" s="10" t="s">
        <v>2774</v>
      </c>
      <c r="G1260" s="10" t="n">
        <v>622</v>
      </c>
      <c r="H1260" s="12" t="n">
        <f aca="false">G1260*12</f>
        <v>7464</v>
      </c>
      <c r="I1260" s="12" t="n">
        <f aca="false">G1260/12*10</f>
        <v>518.333333333333</v>
      </c>
      <c r="J1260" s="13" t="n">
        <f aca="false">386/12*10</f>
        <v>321.666666666667</v>
      </c>
      <c r="K1260" s="14" t="n">
        <v>0</v>
      </c>
      <c r="L1260" s="14" t="n">
        <v>0</v>
      </c>
      <c r="M1260" s="14" t="n">
        <f aca="false">SUM(I1260:L1260)</f>
        <v>840</v>
      </c>
      <c r="N1260" s="15"/>
    </row>
    <row r="1261" s="8" customFormat="true" ht="18" hidden="false" customHeight="true" outlineLevel="0" collapsed="false">
      <c r="A1261" s="16" t="n">
        <v>1257</v>
      </c>
      <c r="B1261" s="10" t="s">
        <v>2783</v>
      </c>
      <c r="C1261" s="10" t="s">
        <v>2772</v>
      </c>
      <c r="D1261" s="10" t="s">
        <v>19</v>
      </c>
      <c r="E1261" s="10" t="s">
        <v>2784</v>
      </c>
      <c r="F1261" s="10" t="s">
        <v>2774</v>
      </c>
      <c r="G1261" s="10" t="n">
        <v>622</v>
      </c>
      <c r="H1261" s="12" t="n">
        <f aca="false">G1261*12</f>
        <v>7464</v>
      </c>
      <c r="I1261" s="12" t="n">
        <f aca="false">G1261/12*10</f>
        <v>518.333333333333</v>
      </c>
      <c r="J1261" s="13" t="n">
        <f aca="false">386/12*10</f>
        <v>321.666666666667</v>
      </c>
      <c r="K1261" s="14" t="n">
        <v>0</v>
      </c>
      <c r="L1261" s="14" t="n">
        <v>0</v>
      </c>
      <c r="M1261" s="14" t="n">
        <f aca="false">SUM(I1261:L1261)</f>
        <v>840</v>
      </c>
      <c r="N1261" s="15"/>
    </row>
    <row r="1262" s="8" customFormat="true" ht="18" hidden="false" customHeight="true" outlineLevel="0" collapsed="false">
      <c r="A1262" s="16" t="n">
        <v>1258</v>
      </c>
      <c r="B1262" s="10" t="s">
        <v>2785</v>
      </c>
      <c r="C1262" s="10" t="s">
        <v>2772</v>
      </c>
      <c r="D1262" s="10" t="s">
        <v>19</v>
      </c>
      <c r="E1262" s="10" t="s">
        <v>2786</v>
      </c>
      <c r="F1262" s="10" t="s">
        <v>2774</v>
      </c>
      <c r="G1262" s="10" t="n">
        <v>622</v>
      </c>
      <c r="H1262" s="12" t="n">
        <f aca="false">G1262*12</f>
        <v>7464</v>
      </c>
      <c r="I1262" s="12" t="n">
        <f aca="false">G1262/12*10</f>
        <v>518.333333333333</v>
      </c>
      <c r="J1262" s="13" t="n">
        <f aca="false">386/12*10</f>
        <v>321.666666666667</v>
      </c>
      <c r="K1262" s="14" t="n">
        <v>0</v>
      </c>
      <c r="L1262" s="14" t="n">
        <v>0</v>
      </c>
      <c r="M1262" s="14" t="n">
        <f aca="false">SUM(I1262:L1262)</f>
        <v>840</v>
      </c>
      <c r="N1262" s="15"/>
      <c r="O1262" s="17"/>
      <c r="P1262" s="17"/>
      <c r="Q1262" s="17"/>
      <c r="R1262" s="17"/>
      <c r="S1262" s="17"/>
      <c r="T1262" s="17"/>
      <c r="U1262" s="17"/>
      <c r="V1262" s="17"/>
      <c r="W1262" s="17"/>
      <c r="X1262" s="17"/>
      <c r="Y1262" s="17"/>
      <c r="Z1262" s="17"/>
      <c r="AA1262" s="17"/>
      <c r="AB1262" s="17"/>
      <c r="AC1262" s="17"/>
      <c r="AD1262" s="17"/>
      <c r="AE1262" s="17"/>
    </row>
    <row r="1263" s="8" customFormat="true" ht="18" hidden="false" customHeight="true" outlineLevel="0" collapsed="false">
      <c r="A1263" s="9" t="n">
        <v>1259</v>
      </c>
      <c r="B1263" s="10" t="s">
        <v>2787</v>
      </c>
      <c r="C1263" s="10" t="s">
        <v>2772</v>
      </c>
      <c r="D1263" s="10" t="s">
        <v>19</v>
      </c>
      <c r="E1263" s="10" t="s">
        <v>2788</v>
      </c>
      <c r="F1263" s="10" t="s">
        <v>2774</v>
      </c>
      <c r="G1263" s="10" t="n">
        <v>622</v>
      </c>
      <c r="H1263" s="12" t="n">
        <f aca="false">G1263*12</f>
        <v>7464</v>
      </c>
      <c r="I1263" s="12" t="n">
        <f aca="false">G1263/12*10</f>
        <v>518.333333333333</v>
      </c>
      <c r="J1263" s="13" t="n">
        <f aca="false">386/12*10</f>
        <v>321.666666666667</v>
      </c>
      <c r="K1263" s="14" t="n">
        <v>0</v>
      </c>
      <c r="L1263" s="14" t="n">
        <v>0</v>
      </c>
      <c r="M1263" s="14" t="n">
        <f aca="false">SUM(I1263:L1263)</f>
        <v>840</v>
      </c>
      <c r="N1263" s="15"/>
    </row>
    <row r="1264" s="8" customFormat="true" ht="18" hidden="false" customHeight="true" outlineLevel="0" collapsed="false">
      <c r="A1264" s="16" t="n">
        <v>1260</v>
      </c>
      <c r="B1264" s="10" t="s">
        <v>2789</v>
      </c>
      <c r="C1264" s="10" t="s">
        <v>2772</v>
      </c>
      <c r="D1264" s="10" t="s">
        <v>19</v>
      </c>
      <c r="E1264" s="10" t="s">
        <v>2790</v>
      </c>
      <c r="F1264" s="10" t="s">
        <v>2774</v>
      </c>
      <c r="G1264" s="10" t="n">
        <v>622</v>
      </c>
      <c r="H1264" s="12" t="n">
        <f aca="false">G1264*12</f>
        <v>7464</v>
      </c>
      <c r="I1264" s="12" t="n">
        <f aca="false">G1264/12*10</f>
        <v>518.333333333333</v>
      </c>
      <c r="J1264" s="13" t="n">
        <f aca="false">386/12*10</f>
        <v>321.666666666667</v>
      </c>
      <c r="K1264" s="14" t="n">
        <v>0</v>
      </c>
      <c r="L1264" s="14" t="n">
        <v>0</v>
      </c>
      <c r="M1264" s="14" t="n">
        <f aca="false">SUM(I1264:L1264)</f>
        <v>840</v>
      </c>
      <c r="N1264" s="15"/>
    </row>
    <row r="1265" s="8" customFormat="true" ht="18" hidden="false" customHeight="true" outlineLevel="0" collapsed="false">
      <c r="A1265" s="16" t="n">
        <v>1261</v>
      </c>
      <c r="B1265" s="10" t="s">
        <v>2791</v>
      </c>
      <c r="C1265" s="10" t="s">
        <v>2772</v>
      </c>
      <c r="D1265" s="10" t="s">
        <v>19</v>
      </c>
      <c r="E1265" s="10" t="s">
        <v>2792</v>
      </c>
      <c r="F1265" s="10" t="s">
        <v>2774</v>
      </c>
      <c r="G1265" s="10" t="n">
        <v>622</v>
      </c>
      <c r="H1265" s="12" t="n">
        <f aca="false">G1265*12</f>
        <v>7464</v>
      </c>
      <c r="I1265" s="12" t="n">
        <f aca="false">G1265/12*10</f>
        <v>518.333333333333</v>
      </c>
      <c r="J1265" s="13" t="n">
        <f aca="false">386/12*10</f>
        <v>321.666666666667</v>
      </c>
      <c r="K1265" s="14" t="n">
        <v>0</v>
      </c>
      <c r="L1265" s="14" t="n">
        <v>0</v>
      </c>
      <c r="M1265" s="14" t="n">
        <f aca="false">SUM(I1265:L1265)</f>
        <v>840</v>
      </c>
      <c r="N1265" s="15"/>
      <c r="O1265" s="17"/>
      <c r="P1265" s="17"/>
      <c r="Q1265" s="17"/>
      <c r="R1265" s="17"/>
      <c r="S1265" s="17"/>
      <c r="T1265" s="17"/>
      <c r="U1265" s="17"/>
    </row>
    <row r="1266" s="8" customFormat="true" ht="18" hidden="false" customHeight="true" outlineLevel="0" collapsed="false">
      <c r="A1266" s="9" t="n">
        <v>1262</v>
      </c>
      <c r="B1266" s="10" t="s">
        <v>2793</v>
      </c>
      <c r="C1266" s="10" t="s">
        <v>2772</v>
      </c>
      <c r="D1266" s="10" t="s">
        <v>19</v>
      </c>
      <c r="E1266" s="10" t="s">
        <v>2794</v>
      </c>
      <c r="F1266" s="10" t="s">
        <v>2774</v>
      </c>
      <c r="G1266" s="10" t="n">
        <v>622</v>
      </c>
      <c r="H1266" s="12" t="n">
        <f aca="false">G1266*12</f>
        <v>7464</v>
      </c>
      <c r="I1266" s="12" t="n">
        <f aca="false">G1266/12*10</f>
        <v>518.333333333333</v>
      </c>
      <c r="J1266" s="13" t="n">
        <f aca="false">386/12*10</f>
        <v>321.666666666667</v>
      </c>
      <c r="K1266" s="14" t="n">
        <v>0</v>
      </c>
      <c r="L1266" s="14" t="n">
        <v>0</v>
      </c>
      <c r="M1266" s="14" t="n">
        <f aca="false">SUM(I1266:L1266)</f>
        <v>840</v>
      </c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  <c r="AB1266" s="0"/>
      <c r="AC1266" s="0"/>
      <c r="AD1266" s="0"/>
      <c r="AE1266" s="0"/>
    </row>
    <row r="1267" s="8" customFormat="true" ht="18" hidden="false" customHeight="true" outlineLevel="0" collapsed="false">
      <c r="A1267" s="16" t="n">
        <v>1263</v>
      </c>
      <c r="B1267" s="10" t="s">
        <v>2795</v>
      </c>
      <c r="C1267" s="10" t="s">
        <v>2772</v>
      </c>
      <c r="D1267" s="10" t="s">
        <v>19</v>
      </c>
      <c r="E1267" s="10" t="s">
        <v>2796</v>
      </c>
      <c r="F1267" s="10" t="s">
        <v>2774</v>
      </c>
      <c r="G1267" s="10" t="n">
        <v>622</v>
      </c>
      <c r="H1267" s="12" t="n">
        <f aca="false">G1267*12</f>
        <v>7464</v>
      </c>
      <c r="I1267" s="12" t="n">
        <f aca="false">G1267/12*10</f>
        <v>518.333333333333</v>
      </c>
      <c r="J1267" s="13" t="n">
        <f aca="false">386/12*10</f>
        <v>321.666666666667</v>
      </c>
      <c r="K1267" s="14" t="n">
        <v>0</v>
      </c>
      <c r="L1267" s="14" t="n">
        <v>0</v>
      </c>
      <c r="M1267" s="14" t="n">
        <f aca="false">SUM(I1267:L1267)</f>
        <v>840</v>
      </c>
      <c r="N1267" s="15"/>
    </row>
    <row r="1268" s="8" customFormat="true" ht="18" hidden="false" customHeight="true" outlineLevel="0" collapsed="false">
      <c r="A1268" s="16" t="n">
        <v>1264</v>
      </c>
      <c r="B1268" s="10" t="s">
        <v>2797</v>
      </c>
      <c r="C1268" s="10" t="s">
        <v>2772</v>
      </c>
      <c r="D1268" s="10" t="s">
        <v>19</v>
      </c>
      <c r="E1268" s="10" t="s">
        <v>2798</v>
      </c>
      <c r="F1268" s="10" t="s">
        <v>2774</v>
      </c>
      <c r="G1268" s="10" t="n">
        <v>622</v>
      </c>
      <c r="H1268" s="12" t="n">
        <f aca="false">G1268*12</f>
        <v>7464</v>
      </c>
      <c r="I1268" s="12" t="n">
        <f aca="false">G1268/12*10</f>
        <v>518.333333333333</v>
      </c>
      <c r="J1268" s="13" t="n">
        <f aca="false">386/12*10</f>
        <v>321.666666666667</v>
      </c>
      <c r="K1268" s="14" t="n">
        <v>0</v>
      </c>
      <c r="L1268" s="14" t="n">
        <v>0</v>
      </c>
      <c r="M1268" s="14" t="n">
        <f aca="false">SUM(I1268:L1268)</f>
        <v>840</v>
      </c>
      <c r="N1268" s="15"/>
    </row>
    <row r="1269" s="8" customFormat="true" ht="18" hidden="false" customHeight="true" outlineLevel="0" collapsed="false">
      <c r="A1269" s="9" t="n">
        <v>1265</v>
      </c>
      <c r="B1269" s="10" t="s">
        <v>2799</v>
      </c>
      <c r="C1269" s="10" t="s">
        <v>2772</v>
      </c>
      <c r="D1269" s="10" t="s">
        <v>19</v>
      </c>
      <c r="E1269" s="10" t="s">
        <v>2800</v>
      </c>
      <c r="F1269" s="10" t="s">
        <v>2774</v>
      </c>
      <c r="G1269" s="10" t="n">
        <v>622</v>
      </c>
      <c r="H1269" s="12" t="n">
        <f aca="false">G1269*12</f>
        <v>7464</v>
      </c>
      <c r="I1269" s="12" t="n">
        <f aca="false">G1269/12*10</f>
        <v>518.333333333333</v>
      </c>
      <c r="J1269" s="13" t="n">
        <f aca="false">386/12*10</f>
        <v>321.666666666667</v>
      </c>
      <c r="K1269" s="14" t="n">
        <v>0</v>
      </c>
      <c r="L1269" s="14" t="n">
        <v>0</v>
      </c>
      <c r="M1269" s="14" t="n">
        <f aca="false">SUM(I1269:L1269)</f>
        <v>840</v>
      </c>
      <c r="N1269" s="15"/>
    </row>
    <row r="1270" s="8" customFormat="true" ht="18" hidden="false" customHeight="true" outlineLevel="0" collapsed="false">
      <c r="A1270" s="16" t="n">
        <v>1266</v>
      </c>
      <c r="B1270" s="10" t="s">
        <v>2801</v>
      </c>
      <c r="C1270" s="10" t="s">
        <v>2772</v>
      </c>
      <c r="D1270" s="10" t="s">
        <v>19</v>
      </c>
      <c r="E1270" s="10" t="s">
        <v>2802</v>
      </c>
      <c r="F1270" s="10" t="s">
        <v>2774</v>
      </c>
      <c r="G1270" s="10" t="n">
        <v>622</v>
      </c>
      <c r="H1270" s="12" t="n">
        <f aca="false">G1270*12</f>
        <v>7464</v>
      </c>
      <c r="I1270" s="12" t="n">
        <f aca="false">G1270/12*10</f>
        <v>518.333333333333</v>
      </c>
      <c r="J1270" s="13" t="n">
        <f aca="false">386/12*10</f>
        <v>321.666666666667</v>
      </c>
      <c r="K1270" s="14" t="n">
        <v>0</v>
      </c>
      <c r="L1270" s="14" t="n">
        <v>0</v>
      </c>
      <c r="M1270" s="14" t="n">
        <f aca="false">SUM(I1270:L1270)</f>
        <v>840</v>
      </c>
      <c r="N1270" s="15"/>
    </row>
    <row r="1271" s="8" customFormat="true" ht="18" hidden="false" customHeight="true" outlineLevel="0" collapsed="false">
      <c r="A1271" s="16" t="n">
        <v>1267</v>
      </c>
      <c r="B1271" s="10" t="s">
        <v>2803</v>
      </c>
      <c r="C1271" s="10" t="s">
        <v>2772</v>
      </c>
      <c r="D1271" s="10" t="s">
        <v>19</v>
      </c>
      <c r="E1271" s="10" t="s">
        <v>2804</v>
      </c>
      <c r="F1271" s="10" t="s">
        <v>2774</v>
      </c>
      <c r="G1271" s="10" t="n">
        <v>622</v>
      </c>
      <c r="H1271" s="12" t="n">
        <f aca="false">G1271*12</f>
        <v>7464</v>
      </c>
      <c r="I1271" s="12" t="n">
        <f aca="false">G1271/12*10</f>
        <v>518.333333333333</v>
      </c>
      <c r="J1271" s="13" t="n">
        <f aca="false">386/12*10</f>
        <v>321.666666666667</v>
      </c>
      <c r="K1271" s="14" t="n">
        <v>0</v>
      </c>
      <c r="L1271" s="14" t="n">
        <v>0</v>
      </c>
      <c r="M1271" s="14" t="n">
        <f aca="false">SUM(I1271:L1271)</f>
        <v>840</v>
      </c>
      <c r="N1271" s="15"/>
    </row>
    <row r="1272" s="8" customFormat="true" ht="18" hidden="false" customHeight="true" outlineLevel="0" collapsed="false">
      <c r="A1272" s="9" t="n">
        <v>1268</v>
      </c>
      <c r="B1272" s="10" t="s">
        <v>2805</v>
      </c>
      <c r="C1272" s="10" t="s">
        <v>2772</v>
      </c>
      <c r="D1272" s="10" t="s">
        <v>19</v>
      </c>
      <c r="E1272" s="10" t="s">
        <v>2806</v>
      </c>
      <c r="F1272" s="10" t="s">
        <v>2774</v>
      </c>
      <c r="G1272" s="10" t="n">
        <v>622</v>
      </c>
      <c r="H1272" s="12" t="n">
        <f aca="false">G1272*12</f>
        <v>7464</v>
      </c>
      <c r="I1272" s="12" t="n">
        <f aca="false">G1272/12*10</f>
        <v>518.333333333333</v>
      </c>
      <c r="J1272" s="13" t="n">
        <f aca="false">386/12*10</f>
        <v>321.666666666667</v>
      </c>
      <c r="K1272" s="14" t="n">
        <v>0</v>
      </c>
      <c r="L1272" s="14" t="n">
        <v>0</v>
      </c>
      <c r="M1272" s="14" t="n">
        <f aca="false">SUM(I1272:L1272)</f>
        <v>840</v>
      </c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  <c r="AB1272" s="0"/>
      <c r="AC1272" s="0"/>
      <c r="AD1272" s="0"/>
      <c r="AE1272" s="0"/>
    </row>
    <row r="1273" s="8" customFormat="true" ht="18" hidden="false" customHeight="true" outlineLevel="0" collapsed="false">
      <c r="A1273" s="16" t="n">
        <v>1269</v>
      </c>
      <c r="B1273" s="10" t="s">
        <v>2807</v>
      </c>
      <c r="C1273" s="10" t="s">
        <v>2772</v>
      </c>
      <c r="D1273" s="10" t="s">
        <v>19</v>
      </c>
      <c r="E1273" s="10" t="s">
        <v>2808</v>
      </c>
      <c r="F1273" s="10" t="s">
        <v>2774</v>
      </c>
      <c r="G1273" s="10" t="n">
        <v>622</v>
      </c>
      <c r="H1273" s="12" t="n">
        <f aca="false">G1273*12</f>
        <v>7464</v>
      </c>
      <c r="I1273" s="12" t="n">
        <f aca="false">G1273/12*10</f>
        <v>518.333333333333</v>
      </c>
      <c r="J1273" s="13" t="n">
        <f aca="false">386/12*10</f>
        <v>321.666666666667</v>
      </c>
      <c r="K1273" s="14" t="n">
        <v>0</v>
      </c>
      <c r="L1273" s="14" t="n">
        <v>0</v>
      </c>
      <c r="M1273" s="14" t="n">
        <f aca="false">SUM(I1273:L1273)</f>
        <v>840</v>
      </c>
      <c r="N1273" s="15"/>
    </row>
    <row r="1274" s="8" customFormat="true" ht="18" hidden="false" customHeight="true" outlineLevel="0" collapsed="false">
      <c r="A1274" s="16" t="n">
        <v>1270</v>
      </c>
      <c r="B1274" s="10" t="s">
        <v>2809</v>
      </c>
      <c r="C1274" s="10" t="s">
        <v>2772</v>
      </c>
      <c r="D1274" s="10" t="s">
        <v>19</v>
      </c>
      <c r="E1274" s="10" t="s">
        <v>2810</v>
      </c>
      <c r="F1274" s="10" t="s">
        <v>2774</v>
      </c>
      <c r="G1274" s="10" t="n">
        <v>622</v>
      </c>
      <c r="H1274" s="12" t="n">
        <f aca="false">G1274*12</f>
        <v>7464</v>
      </c>
      <c r="I1274" s="12" t="n">
        <f aca="false">G1274/12*10</f>
        <v>518.333333333333</v>
      </c>
      <c r="J1274" s="13" t="n">
        <f aca="false">386/12*10</f>
        <v>321.666666666667</v>
      </c>
      <c r="K1274" s="14" t="n">
        <v>0</v>
      </c>
      <c r="L1274" s="14" t="n">
        <v>0</v>
      </c>
      <c r="M1274" s="14" t="n">
        <f aca="false">SUM(I1274:L1274)</f>
        <v>840</v>
      </c>
      <c r="N1274" s="17"/>
      <c r="O1274" s="17"/>
      <c r="P1274" s="17"/>
      <c r="Q1274" s="17"/>
      <c r="R1274" s="17"/>
      <c r="S1274" s="17"/>
      <c r="T1274" s="17"/>
      <c r="U1274" s="17"/>
    </row>
    <row r="1275" s="8" customFormat="true" ht="18" hidden="false" customHeight="true" outlineLevel="0" collapsed="false">
      <c r="A1275" s="9" t="n">
        <v>1271</v>
      </c>
      <c r="B1275" s="10" t="s">
        <v>2811</v>
      </c>
      <c r="C1275" s="10" t="s">
        <v>2772</v>
      </c>
      <c r="D1275" s="10" t="s">
        <v>19</v>
      </c>
      <c r="E1275" s="10" t="s">
        <v>2812</v>
      </c>
      <c r="F1275" s="10" t="s">
        <v>2774</v>
      </c>
      <c r="G1275" s="10" t="n">
        <v>622</v>
      </c>
      <c r="H1275" s="12" t="n">
        <f aca="false">G1275*12</f>
        <v>7464</v>
      </c>
      <c r="I1275" s="12" t="n">
        <f aca="false">G1275/12*10</f>
        <v>518.333333333333</v>
      </c>
      <c r="J1275" s="13" t="n">
        <f aca="false">386/12*10</f>
        <v>321.666666666667</v>
      </c>
      <c r="K1275" s="14" t="n">
        <v>0</v>
      </c>
      <c r="L1275" s="14" t="n">
        <v>0</v>
      </c>
      <c r="M1275" s="14" t="n">
        <f aca="false">SUM(I1275:L1275)</f>
        <v>840</v>
      </c>
      <c r="N1275" s="15"/>
    </row>
    <row r="1276" s="8" customFormat="true" ht="18" hidden="false" customHeight="true" outlineLevel="0" collapsed="false">
      <c r="A1276" s="16" t="n">
        <v>1272</v>
      </c>
      <c r="B1276" s="10" t="s">
        <v>2813</v>
      </c>
      <c r="C1276" s="10" t="s">
        <v>2772</v>
      </c>
      <c r="D1276" s="10" t="s">
        <v>19</v>
      </c>
      <c r="E1276" s="10" t="s">
        <v>2814</v>
      </c>
      <c r="F1276" s="10" t="s">
        <v>2774</v>
      </c>
      <c r="G1276" s="10" t="n">
        <v>622</v>
      </c>
      <c r="H1276" s="12" t="n">
        <f aca="false">G1276*12</f>
        <v>7464</v>
      </c>
      <c r="I1276" s="12" t="n">
        <f aca="false">G1276/12*10</f>
        <v>518.333333333333</v>
      </c>
      <c r="J1276" s="13" t="n">
        <f aca="false">386/12*10</f>
        <v>321.666666666667</v>
      </c>
      <c r="K1276" s="14" t="n">
        <v>0</v>
      </c>
      <c r="L1276" s="14" t="n">
        <v>0</v>
      </c>
      <c r="M1276" s="14" t="n">
        <f aca="false">SUM(I1276:L1276)</f>
        <v>840</v>
      </c>
      <c r="N1276" s="15"/>
    </row>
    <row r="1277" s="8" customFormat="true" ht="18" hidden="false" customHeight="true" outlineLevel="0" collapsed="false">
      <c r="A1277" s="16" t="n">
        <v>1273</v>
      </c>
      <c r="B1277" s="10" t="s">
        <v>2815</v>
      </c>
      <c r="C1277" s="10" t="s">
        <v>2772</v>
      </c>
      <c r="D1277" s="10" t="s">
        <v>19</v>
      </c>
      <c r="E1277" s="10" t="s">
        <v>2816</v>
      </c>
      <c r="F1277" s="10" t="s">
        <v>2774</v>
      </c>
      <c r="G1277" s="10" t="n">
        <v>622</v>
      </c>
      <c r="H1277" s="12" t="n">
        <f aca="false">G1277*12</f>
        <v>7464</v>
      </c>
      <c r="I1277" s="12" t="n">
        <f aca="false">G1277/12*10</f>
        <v>518.333333333333</v>
      </c>
      <c r="J1277" s="13" t="n">
        <f aca="false">386/12*10</f>
        <v>321.666666666667</v>
      </c>
      <c r="K1277" s="14" t="n">
        <v>0</v>
      </c>
      <c r="L1277" s="14" t="n">
        <v>0</v>
      </c>
      <c r="M1277" s="14" t="n">
        <f aca="false">SUM(I1277:L1277)</f>
        <v>840</v>
      </c>
      <c r="N1277" s="15"/>
    </row>
    <row r="1278" s="8" customFormat="true" ht="18" hidden="false" customHeight="true" outlineLevel="0" collapsed="false">
      <c r="A1278" s="9" t="n">
        <v>1274</v>
      </c>
      <c r="B1278" s="10" t="s">
        <v>2817</v>
      </c>
      <c r="C1278" s="10" t="s">
        <v>2377</v>
      </c>
      <c r="D1278" s="10" t="s">
        <v>19</v>
      </c>
      <c r="E1278" s="10" t="s">
        <v>2818</v>
      </c>
      <c r="F1278" s="10" t="s">
        <v>2774</v>
      </c>
      <c r="G1278" s="10" t="n">
        <v>622</v>
      </c>
      <c r="H1278" s="12" t="n">
        <f aca="false">G1278*12</f>
        <v>7464</v>
      </c>
      <c r="I1278" s="12" t="n">
        <f aca="false">G1278/12*10</f>
        <v>518.333333333333</v>
      </c>
      <c r="J1278" s="13" t="n">
        <f aca="false">386/12*10</f>
        <v>321.666666666667</v>
      </c>
      <c r="K1278" s="14" t="n">
        <v>0</v>
      </c>
      <c r="L1278" s="14" t="n">
        <v>0</v>
      </c>
      <c r="M1278" s="14" t="n">
        <f aca="false">SUM(I1278:L1278)</f>
        <v>840</v>
      </c>
      <c r="N1278" s="17"/>
      <c r="O1278" s="17"/>
      <c r="P1278" s="17"/>
      <c r="Q1278" s="17"/>
      <c r="R1278" s="17"/>
      <c r="S1278" s="17"/>
      <c r="T1278" s="17"/>
      <c r="U1278" s="17"/>
    </row>
    <row r="1279" s="8" customFormat="true" ht="18" hidden="false" customHeight="true" outlineLevel="0" collapsed="false">
      <c r="A1279" s="16" t="n">
        <v>1275</v>
      </c>
      <c r="B1279" s="10" t="s">
        <v>2819</v>
      </c>
      <c r="C1279" s="10" t="s">
        <v>2772</v>
      </c>
      <c r="D1279" s="10" t="s">
        <v>19</v>
      </c>
      <c r="E1279" s="10" t="s">
        <v>2820</v>
      </c>
      <c r="F1279" s="10" t="s">
        <v>2774</v>
      </c>
      <c r="G1279" s="10" t="n">
        <v>622</v>
      </c>
      <c r="H1279" s="12" t="n">
        <f aca="false">G1279*12</f>
        <v>7464</v>
      </c>
      <c r="I1279" s="12" t="n">
        <f aca="false">G1279/12*10</f>
        <v>518.333333333333</v>
      </c>
      <c r="J1279" s="13" t="n">
        <f aca="false">386/12*10</f>
        <v>321.666666666667</v>
      </c>
      <c r="K1279" s="14" t="n">
        <v>0</v>
      </c>
      <c r="L1279" s="14" t="n">
        <v>0</v>
      </c>
      <c r="M1279" s="14" t="n">
        <f aca="false">SUM(I1279:L1279)</f>
        <v>840</v>
      </c>
      <c r="N1279" s="15"/>
      <c r="O1279" s="17"/>
      <c r="P1279" s="17"/>
      <c r="Q1279" s="17"/>
      <c r="R1279" s="17"/>
      <c r="S1279" s="17"/>
      <c r="T1279" s="17"/>
      <c r="U1279" s="17"/>
      <c r="V1279" s="17"/>
      <c r="W1279" s="17"/>
      <c r="X1279" s="17"/>
      <c r="Y1279" s="17"/>
      <c r="Z1279" s="17"/>
      <c r="AA1279" s="17"/>
      <c r="AB1279" s="17"/>
      <c r="AC1279" s="17"/>
      <c r="AD1279" s="17"/>
      <c r="AE1279" s="17"/>
    </row>
    <row r="1280" s="8" customFormat="true" ht="18" hidden="false" customHeight="true" outlineLevel="0" collapsed="false">
      <c r="A1280" s="16" t="n">
        <v>1276</v>
      </c>
      <c r="B1280" s="10" t="s">
        <v>2821</v>
      </c>
      <c r="C1280" s="10" t="s">
        <v>2772</v>
      </c>
      <c r="D1280" s="10" t="s">
        <v>19</v>
      </c>
      <c r="E1280" s="10" t="s">
        <v>2822</v>
      </c>
      <c r="F1280" s="10" t="s">
        <v>2774</v>
      </c>
      <c r="G1280" s="10" t="n">
        <v>622</v>
      </c>
      <c r="H1280" s="12" t="n">
        <f aca="false">G1280*12</f>
        <v>7464</v>
      </c>
      <c r="I1280" s="12" t="n">
        <f aca="false">G1280/12*10</f>
        <v>518.333333333333</v>
      </c>
      <c r="J1280" s="13" t="n">
        <f aca="false">386/12*10</f>
        <v>321.666666666667</v>
      </c>
      <c r="K1280" s="14" t="n">
        <v>0</v>
      </c>
      <c r="L1280" s="14" t="n">
        <v>0</v>
      </c>
      <c r="M1280" s="14" t="n">
        <f aca="false">SUM(I1280:L1280)</f>
        <v>840</v>
      </c>
      <c r="N1280" s="15"/>
      <c r="O1280" s="17"/>
      <c r="P1280" s="17"/>
      <c r="Q1280" s="17"/>
      <c r="R1280" s="17"/>
      <c r="S1280" s="17"/>
      <c r="T1280" s="17"/>
      <c r="U1280" s="17"/>
    </row>
    <row r="1281" s="8" customFormat="true" ht="18" hidden="false" customHeight="true" outlineLevel="0" collapsed="false">
      <c r="A1281" s="9" t="n">
        <v>1277</v>
      </c>
      <c r="B1281" s="10" t="s">
        <v>2823</v>
      </c>
      <c r="C1281" s="10" t="s">
        <v>2772</v>
      </c>
      <c r="D1281" s="10" t="s">
        <v>19</v>
      </c>
      <c r="E1281" s="10" t="s">
        <v>2824</v>
      </c>
      <c r="F1281" s="10" t="s">
        <v>2774</v>
      </c>
      <c r="G1281" s="10" t="n">
        <v>622</v>
      </c>
      <c r="H1281" s="12" t="n">
        <f aca="false">G1281*12</f>
        <v>7464</v>
      </c>
      <c r="I1281" s="12" t="n">
        <f aca="false">G1281/12*10</f>
        <v>518.333333333333</v>
      </c>
      <c r="J1281" s="13" t="n">
        <f aca="false">386/12*10</f>
        <v>321.666666666667</v>
      </c>
      <c r="K1281" s="14" t="n">
        <v>0</v>
      </c>
      <c r="L1281" s="14" t="n">
        <v>0</v>
      </c>
      <c r="M1281" s="14" t="n">
        <f aca="false">SUM(I1281:L1281)</f>
        <v>840</v>
      </c>
      <c r="N1281" s="15"/>
    </row>
    <row r="1282" s="8" customFormat="true" ht="18" hidden="false" customHeight="true" outlineLevel="0" collapsed="false">
      <c r="A1282" s="16" t="n">
        <v>1278</v>
      </c>
      <c r="B1282" s="10" t="s">
        <v>2825</v>
      </c>
      <c r="C1282" s="10" t="s">
        <v>2325</v>
      </c>
      <c r="D1282" s="10" t="s">
        <v>19</v>
      </c>
      <c r="E1282" s="10" t="s">
        <v>2826</v>
      </c>
      <c r="F1282" s="10" t="s">
        <v>2774</v>
      </c>
      <c r="G1282" s="10" t="n">
        <v>622</v>
      </c>
      <c r="H1282" s="12" t="n">
        <f aca="false">G1282*12</f>
        <v>7464</v>
      </c>
      <c r="I1282" s="12" t="n">
        <f aca="false">G1282/12*10</f>
        <v>518.333333333333</v>
      </c>
      <c r="J1282" s="13" t="n">
        <f aca="false">386/12*10</f>
        <v>321.666666666667</v>
      </c>
      <c r="K1282" s="14" t="n">
        <v>0</v>
      </c>
      <c r="L1282" s="14" t="n">
        <v>0</v>
      </c>
      <c r="M1282" s="14" t="n">
        <f aca="false">SUM(I1282:L1282)</f>
        <v>840</v>
      </c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</row>
    <row r="1283" s="8" customFormat="true" ht="18" hidden="false" customHeight="true" outlineLevel="0" collapsed="false">
      <c r="A1283" s="16" t="n">
        <v>1279</v>
      </c>
      <c r="B1283" s="10" t="s">
        <v>2827</v>
      </c>
      <c r="C1283" s="10" t="s">
        <v>2325</v>
      </c>
      <c r="D1283" s="10" t="s">
        <v>19</v>
      </c>
      <c r="E1283" s="10" t="s">
        <v>2828</v>
      </c>
      <c r="F1283" s="10" t="s">
        <v>2774</v>
      </c>
      <c r="G1283" s="10" t="n">
        <v>622</v>
      </c>
      <c r="H1283" s="12" t="n">
        <f aca="false">G1283*12</f>
        <v>7464</v>
      </c>
      <c r="I1283" s="12" t="n">
        <f aca="false">G1283/12*10</f>
        <v>518.333333333333</v>
      </c>
      <c r="J1283" s="13" t="n">
        <f aca="false">386/12*10</f>
        <v>321.666666666667</v>
      </c>
      <c r="K1283" s="14" t="n">
        <v>0</v>
      </c>
      <c r="L1283" s="14" t="n">
        <v>0</v>
      </c>
      <c r="M1283" s="14" t="n">
        <f aca="false">SUM(I1283:L1283)</f>
        <v>840</v>
      </c>
      <c r="N1283" s="15"/>
      <c r="O1283" s="17"/>
      <c r="P1283" s="17"/>
      <c r="Q1283" s="17"/>
      <c r="R1283" s="17"/>
      <c r="S1283" s="17"/>
      <c r="T1283" s="17"/>
      <c r="U1283" s="17"/>
    </row>
    <row r="1284" s="8" customFormat="true" ht="18" hidden="false" customHeight="true" outlineLevel="0" collapsed="false">
      <c r="A1284" s="9" t="n">
        <v>1280</v>
      </c>
      <c r="B1284" s="10" t="s">
        <v>2829</v>
      </c>
      <c r="C1284" s="10" t="s">
        <v>2325</v>
      </c>
      <c r="D1284" s="10" t="s">
        <v>19</v>
      </c>
      <c r="E1284" s="10" t="s">
        <v>2830</v>
      </c>
      <c r="F1284" s="10" t="s">
        <v>2774</v>
      </c>
      <c r="G1284" s="10" t="n">
        <v>622</v>
      </c>
      <c r="H1284" s="12" t="n">
        <f aca="false">G1284*12</f>
        <v>7464</v>
      </c>
      <c r="I1284" s="12" t="n">
        <f aca="false">G1284/12*10</f>
        <v>518.333333333333</v>
      </c>
      <c r="J1284" s="13" t="n">
        <f aca="false">386/12*10</f>
        <v>321.666666666667</v>
      </c>
      <c r="K1284" s="14" t="n">
        <v>0</v>
      </c>
      <c r="L1284" s="14" t="n">
        <v>0</v>
      </c>
      <c r="M1284" s="14" t="n">
        <f aca="false">SUM(I1284:L1284)</f>
        <v>840</v>
      </c>
      <c r="N1284" s="17"/>
    </row>
    <row r="1285" s="8" customFormat="true" ht="18" hidden="false" customHeight="true" outlineLevel="0" collapsed="false">
      <c r="A1285" s="16" t="n">
        <v>1281</v>
      </c>
      <c r="B1285" s="10" t="s">
        <v>2831</v>
      </c>
      <c r="C1285" s="10" t="s">
        <v>1772</v>
      </c>
      <c r="D1285" s="10" t="s">
        <v>19</v>
      </c>
      <c r="E1285" s="10" t="s">
        <v>2832</v>
      </c>
      <c r="F1285" s="10" t="s">
        <v>2774</v>
      </c>
      <c r="G1285" s="10" t="n">
        <v>622</v>
      </c>
      <c r="H1285" s="12" t="n">
        <f aca="false">G1285*12</f>
        <v>7464</v>
      </c>
      <c r="I1285" s="12" t="n">
        <f aca="false">G1285/12*10</f>
        <v>518.333333333333</v>
      </c>
      <c r="J1285" s="13" t="n">
        <f aca="false">386/12*10</f>
        <v>321.666666666667</v>
      </c>
      <c r="K1285" s="14" t="n">
        <v>0</v>
      </c>
      <c r="L1285" s="14" t="n">
        <v>0</v>
      </c>
      <c r="M1285" s="14" t="n">
        <f aca="false">SUM(I1285:L1285)</f>
        <v>840</v>
      </c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  <c r="AB1285" s="0"/>
      <c r="AC1285" s="0"/>
      <c r="AD1285" s="0"/>
      <c r="AE1285" s="0"/>
    </row>
    <row r="1286" s="8" customFormat="true" ht="18" hidden="false" customHeight="true" outlineLevel="0" collapsed="false">
      <c r="A1286" s="16" t="n">
        <v>1282</v>
      </c>
      <c r="B1286" s="10" t="s">
        <v>2833</v>
      </c>
      <c r="C1286" s="10" t="s">
        <v>1772</v>
      </c>
      <c r="D1286" s="10" t="s">
        <v>19</v>
      </c>
      <c r="E1286" s="10" t="s">
        <v>2834</v>
      </c>
      <c r="F1286" s="10" t="s">
        <v>2774</v>
      </c>
      <c r="G1286" s="10" t="n">
        <v>622</v>
      </c>
      <c r="H1286" s="12" t="n">
        <f aca="false">G1286*12</f>
        <v>7464</v>
      </c>
      <c r="I1286" s="12" t="n">
        <f aca="false">G1286/12*10</f>
        <v>518.333333333333</v>
      </c>
      <c r="J1286" s="13" t="n">
        <f aca="false">386/12*10</f>
        <v>321.666666666667</v>
      </c>
      <c r="K1286" s="14" t="n">
        <v>0</v>
      </c>
      <c r="L1286" s="14" t="n">
        <v>0</v>
      </c>
      <c r="M1286" s="14" t="n">
        <f aca="false">SUM(I1286:L1286)</f>
        <v>840</v>
      </c>
      <c r="N1286" s="15"/>
    </row>
    <row r="1287" s="8" customFormat="true" ht="18" hidden="false" customHeight="true" outlineLevel="0" collapsed="false">
      <c r="A1287" s="9" t="n">
        <v>1283</v>
      </c>
      <c r="B1287" s="10" t="s">
        <v>2835</v>
      </c>
      <c r="C1287" s="10" t="s">
        <v>1772</v>
      </c>
      <c r="D1287" s="10" t="s">
        <v>19</v>
      </c>
      <c r="E1287" s="10" t="s">
        <v>2836</v>
      </c>
      <c r="F1287" s="10" t="s">
        <v>2774</v>
      </c>
      <c r="G1287" s="10" t="n">
        <v>622</v>
      </c>
      <c r="H1287" s="12" t="n">
        <f aca="false">G1287*12</f>
        <v>7464</v>
      </c>
      <c r="I1287" s="12" t="n">
        <f aca="false">G1287/12*10</f>
        <v>518.333333333333</v>
      </c>
      <c r="J1287" s="13" t="n">
        <f aca="false">386/12*10</f>
        <v>321.666666666667</v>
      </c>
      <c r="K1287" s="14" t="n">
        <v>0</v>
      </c>
      <c r="L1287" s="14" t="n">
        <v>0</v>
      </c>
      <c r="M1287" s="14" t="n">
        <f aca="false">SUM(I1287:L1287)</f>
        <v>840</v>
      </c>
      <c r="N1287" s="15"/>
      <c r="O1287" s="17"/>
      <c r="P1287" s="17"/>
      <c r="Q1287" s="17"/>
      <c r="R1287" s="17"/>
      <c r="S1287" s="17"/>
      <c r="T1287" s="17"/>
      <c r="U1287" s="17"/>
      <c r="V1287" s="17"/>
      <c r="W1287" s="17"/>
      <c r="X1287" s="17"/>
      <c r="Y1287" s="17"/>
      <c r="Z1287" s="17"/>
      <c r="AA1287" s="17"/>
      <c r="AB1287" s="17"/>
      <c r="AC1287" s="17"/>
      <c r="AD1287" s="17"/>
      <c r="AE1287" s="17"/>
    </row>
    <row r="1288" s="8" customFormat="true" ht="18" hidden="false" customHeight="true" outlineLevel="0" collapsed="false">
      <c r="A1288" s="16" t="n">
        <v>1284</v>
      </c>
      <c r="B1288" s="10" t="s">
        <v>2837</v>
      </c>
      <c r="C1288" s="10" t="s">
        <v>1772</v>
      </c>
      <c r="D1288" s="10" t="s">
        <v>19</v>
      </c>
      <c r="E1288" s="10" t="s">
        <v>2838</v>
      </c>
      <c r="F1288" s="10" t="s">
        <v>2774</v>
      </c>
      <c r="G1288" s="10" t="n">
        <v>622</v>
      </c>
      <c r="H1288" s="12" t="n">
        <f aca="false">G1288*12</f>
        <v>7464</v>
      </c>
      <c r="I1288" s="12" t="n">
        <f aca="false">G1288/12*10</f>
        <v>518.333333333333</v>
      </c>
      <c r="J1288" s="13" t="n">
        <f aca="false">386/12*10</f>
        <v>321.666666666667</v>
      </c>
      <c r="K1288" s="14" t="n">
        <v>0</v>
      </c>
      <c r="L1288" s="14" t="n">
        <v>0</v>
      </c>
      <c r="M1288" s="14" t="n">
        <f aca="false">SUM(I1288:L1288)</f>
        <v>840</v>
      </c>
      <c r="N1288" s="15"/>
      <c r="O1288" s="17"/>
      <c r="P1288" s="17"/>
      <c r="Q1288" s="17"/>
      <c r="R1288" s="17"/>
      <c r="S1288" s="17"/>
      <c r="T1288" s="17"/>
      <c r="U1288" s="17"/>
      <c r="V1288" s="17"/>
      <c r="W1288" s="17"/>
      <c r="X1288" s="17"/>
      <c r="Y1288" s="17"/>
      <c r="Z1288" s="17"/>
      <c r="AA1288" s="17"/>
      <c r="AB1288" s="17"/>
      <c r="AC1288" s="17"/>
      <c r="AD1288" s="17"/>
      <c r="AE1288" s="17"/>
    </row>
    <row r="1289" s="8" customFormat="true" ht="18" hidden="false" customHeight="true" outlineLevel="0" collapsed="false">
      <c r="A1289" s="16" t="n">
        <v>1285</v>
      </c>
      <c r="B1289" s="10" t="s">
        <v>2839</v>
      </c>
      <c r="C1289" s="10" t="s">
        <v>1772</v>
      </c>
      <c r="D1289" s="10" t="s">
        <v>19</v>
      </c>
      <c r="E1289" s="10" t="s">
        <v>2840</v>
      </c>
      <c r="F1289" s="10" t="s">
        <v>2774</v>
      </c>
      <c r="G1289" s="10" t="n">
        <v>622</v>
      </c>
      <c r="H1289" s="12" t="n">
        <f aca="false">G1289*12</f>
        <v>7464</v>
      </c>
      <c r="I1289" s="12" t="n">
        <f aca="false">G1289/12*10</f>
        <v>518.333333333333</v>
      </c>
      <c r="J1289" s="13" t="n">
        <f aca="false">386/12*10</f>
        <v>321.666666666667</v>
      </c>
      <c r="K1289" s="14" t="n">
        <v>0</v>
      </c>
      <c r="L1289" s="14" t="n">
        <v>0</v>
      </c>
      <c r="M1289" s="14" t="n">
        <f aca="false">SUM(I1289:L1289)</f>
        <v>840</v>
      </c>
      <c r="N1289" s="15"/>
      <c r="O1289" s="17"/>
      <c r="P1289" s="17"/>
      <c r="Q1289" s="17"/>
      <c r="R1289" s="17"/>
      <c r="S1289" s="17"/>
      <c r="T1289" s="17"/>
      <c r="U1289" s="17"/>
      <c r="V1289" s="17"/>
      <c r="W1289" s="17"/>
      <c r="X1289" s="17"/>
      <c r="Y1289" s="17"/>
      <c r="Z1289" s="17"/>
      <c r="AA1289" s="17"/>
      <c r="AB1289" s="17"/>
      <c r="AC1289" s="17"/>
      <c r="AD1289" s="17"/>
      <c r="AE1289" s="17"/>
    </row>
    <row r="1290" s="8" customFormat="true" ht="18" hidden="false" customHeight="true" outlineLevel="0" collapsed="false">
      <c r="A1290" s="9" t="n">
        <v>1286</v>
      </c>
      <c r="B1290" s="10" t="s">
        <v>2841</v>
      </c>
      <c r="C1290" s="10" t="s">
        <v>1772</v>
      </c>
      <c r="D1290" s="10" t="s">
        <v>19</v>
      </c>
      <c r="E1290" s="10" t="s">
        <v>2842</v>
      </c>
      <c r="F1290" s="10" t="s">
        <v>2774</v>
      </c>
      <c r="G1290" s="10" t="n">
        <v>622</v>
      </c>
      <c r="H1290" s="12" t="n">
        <f aca="false">G1290*12</f>
        <v>7464</v>
      </c>
      <c r="I1290" s="12" t="n">
        <f aca="false">G1290/12*10</f>
        <v>518.333333333333</v>
      </c>
      <c r="J1290" s="13" t="n">
        <f aca="false">386/12*10</f>
        <v>321.666666666667</v>
      </c>
      <c r="K1290" s="14" t="n">
        <v>0</v>
      </c>
      <c r="L1290" s="14" t="n">
        <v>0</v>
      </c>
      <c r="M1290" s="14" t="n">
        <f aca="false">SUM(I1290:L1290)</f>
        <v>840</v>
      </c>
      <c r="N1290" s="15"/>
    </row>
    <row r="1291" s="8" customFormat="true" ht="18" hidden="false" customHeight="true" outlineLevel="0" collapsed="false">
      <c r="A1291" s="16" t="n">
        <v>1287</v>
      </c>
      <c r="B1291" s="10" t="s">
        <v>2843</v>
      </c>
      <c r="C1291" s="10" t="s">
        <v>1772</v>
      </c>
      <c r="D1291" s="10" t="s">
        <v>19</v>
      </c>
      <c r="E1291" s="10" t="s">
        <v>2844</v>
      </c>
      <c r="F1291" s="10" t="s">
        <v>2774</v>
      </c>
      <c r="G1291" s="10" t="n">
        <v>622</v>
      </c>
      <c r="H1291" s="12" t="n">
        <f aca="false">G1291*12</f>
        <v>7464</v>
      </c>
      <c r="I1291" s="12" t="n">
        <f aca="false">G1291/12*10</f>
        <v>518.333333333333</v>
      </c>
      <c r="J1291" s="13" t="n">
        <f aca="false">386/12*10</f>
        <v>321.666666666667</v>
      </c>
      <c r="K1291" s="14" t="n">
        <v>0</v>
      </c>
      <c r="L1291" s="14" t="n">
        <v>0</v>
      </c>
      <c r="M1291" s="14" t="n">
        <f aca="false">SUM(I1291:L1291)</f>
        <v>840</v>
      </c>
      <c r="N1291" s="17"/>
    </row>
    <row r="1292" s="8" customFormat="true" ht="18" hidden="false" customHeight="true" outlineLevel="0" collapsed="false">
      <c r="A1292" s="16" t="n">
        <v>1288</v>
      </c>
      <c r="B1292" s="10" t="s">
        <v>2845</v>
      </c>
      <c r="C1292" s="10" t="s">
        <v>1772</v>
      </c>
      <c r="D1292" s="10" t="s">
        <v>19</v>
      </c>
      <c r="E1292" s="10" t="s">
        <v>2846</v>
      </c>
      <c r="F1292" s="10" t="s">
        <v>2774</v>
      </c>
      <c r="G1292" s="10" t="n">
        <v>622</v>
      </c>
      <c r="H1292" s="12" t="n">
        <f aca="false">G1292*12</f>
        <v>7464</v>
      </c>
      <c r="I1292" s="12" t="n">
        <f aca="false">G1292/12*10</f>
        <v>518.333333333333</v>
      </c>
      <c r="J1292" s="13" t="n">
        <f aca="false">386/12*10</f>
        <v>321.666666666667</v>
      </c>
      <c r="K1292" s="14" t="n">
        <v>0</v>
      </c>
      <c r="L1292" s="14" t="n">
        <v>0</v>
      </c>
      <c r="M1292" s="14" t="n">
        <f aca="false">SUM(I1292:L1292)</f>
        <v>840</v>
      </c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  <c r="AB1292" s="0"/>
      <c r="AC1292" s="0"/>
      <c r="AD1292" s="0"/>
      <c r="AE1292" s="0"/>
    </row>
    <row r="1293" s="8" customFormat="true" ht="18" hidden="false" customHeight="true" outlineLevel="0" collapsed="false">
      <c r="A1293" s="9" t="n">
        <v>1289</v>
      </c>
      <c r="B1293" s="10" t="s">
        <v>2847</v>
      </c>
      <c r="C1293" s="10" t="s">
        <v>1772</v>
      </c>
      <c r="D1293" s="10" t="s">
        <v>19</v>
      </c>
      <c r="E1293" s="10" t="s">
        <v>2848</v>
      </c>
      <c r="F1293" s="10" t="s">
        <v>2774</v>
      </c>
      <c r="G1293" s="10" t="n">
        <v>622</v>
      </c>
      <c r="H1293" s="12" t="n">
        <f aca="false">G1293*12</f>
        <v>7464</v>
      </c>
      <c r="I1293" s="12" t="n">
        <f aca="false">G1293/12*10</f>
        <v>518.333333333333</v>
      </c>
      <c r="J1293" s="13" t="n">
        <f aca="false">386/12*10</f>
        <v>321.666666666667</v>
      </c>
      <c r="K1293" s="14" t="n">
        <v>0</v>
      </c>
      <c r="L1293" s="14" t="n">
        <v>0</v>
      </c>
      <c r="M1293" s="14" t="n">
        <f aca="false">SUM(I1293:L1293)</f>
        <v>840</v>
      </c>
      <c r="N1293" s="15"/>
      <c r="O1293" s="17"/>
      <c r="P1293" s="17"/>
      <c r="Q1293" s="17"/>
      <c r="R1293" s="17"/>
      <c r="S1293" s="17"/>
      <c r="T1293" s="17"/>
      <c r="U1293" s="17"/>
    </row>
    <row r="1294" s="8" customFormat="true" ht="18" hidden="false" customHeight="true" outlineLevel="0" collapsed="false">
      <c r="A1294" s="16" t="n">
        <v>1290</v>
      </c>
      <c r="B1294" s="10" t="s">
        <v>2849</v>
      </c>
      <c r="C1294" s="10" t="s">
        <v>1772</v>
      </c>
      <c r="D1294" s="10" t="s">
        <v>19</v>
      </c>
      <c r="E1294" s="10" t="s">
        <v>2850</v>
      </c>
      <c r="F1294" s="10" t="s">
        <v>2774</v>
      </c>
      <c r="G1294" s="10" t="n">
        <v>622</v>
      </c>
      <c r="H1294" s="12" t="n">
        <f aca="false">G1294*12</f>
        <v>7464</v>
      </c>
      <c r="I1294" s="12" t="n">
        <f aca="false">G1294/12*10</f>
        <v>518.333333333333</v>
      </c>
      <c r="J1294" s="13" t="n">
        <f aca="false">386/12*10</f>
        <v>321.666666666667</v>
      </c>
      <c r="K1294" s="14" t="n">
        <v>0</v>
      </c>
      <c r="L1294" s="14" t="n">
        <v>0</v>
      </c>
      <c r="M1294" s="14" t="n">
        <f aca="false">SUM(I1294:L1294)</f>
        <v>840</v>
      </c>
      <c r="N1294" s="15"/>
    </row>
    <row r="1295" s="8" customFormat="true" ht="18" hidden="false" customHeight="true" outlineLevel="0" collapsed="false">
      <c r="A1295" s="16" t="n">
        <v>1291</v>
      </c>
      <c r="B1295" s="10" t="s">
        <v>2851</v>
      </c>
      <c r="C1295" s="10" t="s">
        <v>1772</v>
      </c>
      <c r="D1295" s="10" t="s">
        <v>19</v>
      </c>
      <c r="E1295" s="10" t="s">
        <v>2852</v>
      </c>
      <c r="F1295" s="10" t="s">
        <v>2774</v>
      </c>
      <c r="G1295" s="10" t="n">
        <v>622</v>
      </c>
      <c r="H1295" s="12" t="n">
        <f aca="false">G1295*12</f>
        <v>7464</v>
      </c>
      <c r="I1295" s="12" t="n">
        <f aca="false">G1295/12*10</f>
        <v>518.333333333333</v>
      </c>
      <c r="J1295" s="13" t="n">
        <f aca="false">386/12*10</f>
        <v>321.666666666667</v>
      </c>
      <c r="K1295" s="14" t="n">
        <v>0</v>
      </c>
      <c r="L1295" s="14" t="n">
        <v>0</v>
      </c>
      <c r="M1295" s="14" t="n">
        <f aca="false">SUM(I1295:L1295)</f>
        <v>840</v>
      </c>
      <c r="N1295" s="15"/>
      <c r="O1295" s="17"/>
      <c r="P1295" s="17"/>
      <c r="Q1295" s="17"/>
      <c r="R1295" s="17"/>
      <c r="S1295" s="17"/>
      <c r="T1295" s="17"/>
      <c r="U1295" s="17"/>
      <c r="V1295" s="17"/>
      <c r="W1295" s="17"/>
      <c r="X1295" s="17"/>
      <c r="Y1295" s="17"/>
      <c r="Z1295" s="17"/>
      <c r="AA1295" s="17"/>
      <c r="AB1295" s="17"/>
      <c r="AC1295" s="17"/>
      <c r="AD1295" s="17"/>
      <c r="AE1295" s="17"/>
    </row>
    <row r="1296" s="8" customFormat="true" ht="18" hidden="false" customHeight="true" outlineLevel="0" collapsed="false">
      <c r="A1296" s="9" t="n">
        <v>1292</v>
      </c>
      <c r="B1296" s="10" t="s">
        <v>2853</v>
      </c>
      <c r="C1296" s="10" t="s">
        <v>1772</v>
      </c>
      <c r="D1296" s="10" t="s">
        <v>19</v>
      </c>
      <c r="E1296" s="10" t="s">
        <v>2854</v>
      </c>
      <c r="F1296" s="10" t="s">
        <v>2774</v>
      </c>
      <c r="G1296" s="10" t="n">
        <v>622</v>
      </c>
      <c r="H1296" s="12" t="n">
        <f aca="false">G1296*12</f>
        <v>7464</v>
      </c>
      <c r="I1296" s="12" t="n">
        <f aca="false">G1296/12*10</f>
        <v>518.333333333333</v>
      </c>
      <c r="J1296" s="13" t="n">
        <f aca="false">386/12*10</f>
        <v>321.666666666667</v>
      </c>
      <c r="K1296" s="14" t="n">
        <v>0</v>
      </c>
      <c r="L1296" s="14" t="n">
        <v>0</v>
      </c>
      <c r="M1296" s="14" t="n">
        <f aca="false">SUM(I1296:L1296)</f>
        <v>840</v>
      </c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</row>
    <row r="1297" s="8" customFormat="true" ht="18" hidden="false" customHeight="true" outlineLevel="0" collapsed="false">
      <c r="A1297" s="16" t="n">
        <v>1293</v>
      </c>
      <c r="B1297" s="10" t="s">
        <v>2855</v>
      </c>
      <c r="C1297" s="10" t="s">
        <v>1772</v>
      </c>
      <c r="D1297" s="10" t="s">
        <v>19</v>
      </c>
      <c r="E1297" s="10" t="s">
        <v>2856</v>
      </c>
      <c r="F1297" s="10" t="s">
        <v>2774</v>
      </c>
      <c r="G1297" s="10" t="n">
        <v>622</v>
      </c>
      <c r="H1297" s="12" t="n">
        <f aca="false">G1297*12</f>
        <v>7464</v>
      </c>
      <c r="I1297" s="12" t="n">
        <f aca="false">G1297/12*10</f>
        <v>518.333333333333</v>
      </c>
      <c r="J1297" s="13" t="n">
        <f aca="false">386/12*10</f>
        <v>321.666666666667</v>
      </c>
      <c r="K1297" s="14" t="n">
        <v>0</v>
      </c>
      <c r="L1297" s="14" t="n">
        <v>0</v>
      </c>
      <c r="M1297" s="14" t="n">
        <f aca="false">SUM(I1297:L1297)</f>
        <v>840</v>
      </c>
      <c r="N1297" s="15"/>
    </row>
    <row r="1298" s="8" customFormat="true" ht="18" hidden="false" customHeight="true" outlineLevel="0" collapsed="false">
      <c r="A1298" s="16" t="n">
        <v>1294</v>
      </c>
      <c r="B1298" s="10" t="s">
        <v>2857</v>
      </c>
      <c r="C1298" s="10" t="s">
        <v>1772</v>
      </c>
      <c r="D1298" s="10" t="s">
        <v>19</v>
      </c>
      <c r="E1298" s="10" t="s">
        <v>2858</v>
      </c>
      <c r="F1298" s="10" t="s">
        <v>2774</v>
      </c>
      <c r="G1298" s="10" t="n">
        <v>622</v>
      </c>
      <c r="H1298" s="12" t="n">
        <f aca="false">G1298*12</f>
        <v>7464</v>
      </c>
      <c r="I1298" s="12" t="n">
        <f aca="false">G1298/12*10</f>
        <v>518.333333333333</v>
      </c>
      <c r="J1298" s="13" t="n">
        <f aca="false">386/12*10</f>
        <v>321.666666666667</v>
      </c>
      <c r="K1298" s="14" t="n">
        <v>0</v>
      </c>
      <c r="L1298" s="14" t="n">
        <v>0</v>
      </c>
      <c r="M1298" s="14" t="n">
        <f aca="false">SUM(I1298:L1298)</f>
        <v>840</v>
      </c>
      <c r="N1298" s="15"/>
      <c r="O1298" s="17"/>
      <c r="P1298" s="17"/>
      <c r="Q1298" s="17"/>
      <c r="R1298" s="17"/>
      <c r="S1298" s="17"/>
      <c r="T1298" s="17"/>
      <c r="U1298" s="17"/>
      <c r="V1298" s="17"/>
      <c r="W1298" s="17"/>
      <c r="X1298" s="17"/>
      <c r="Y1298" s="17"/>
      <c r="Z1298" s="17"/>
      <c r="AA1298" s="17"/>
      <c r="AB1298" s="17"/>
      <c r="AC1298" s="17"/>
      <c r="AD1298" s="17"/>
      <c r="AE1298" s="17"/>
    </row>
    <row r="1299" s="8" customFormat="true" ht="18" hidden="false" customHeight="true" outlineLevel="0" collapsed="false">
      <c r="A1299" s="9" t="n">
        <v>1295</v>
      </c>
      <c r="B1299" s="10" t="s">
        <v>2859</v>
      </c>
      <c r="C1299" s="10" t="s">
        <v>1772</v>
      </c>
      <c r="D1299" s="10" t="s">
        <v>19</v>
      </c>
      <c r="E1299" s="10" t="s">
        <v>2860</v>
      </c>
      <c r="F1299" s="10" t="s">
        <v>2774</v>
      </c>
      <c r="G1299" s="10" t="n">
        <v>622</v>
      </c>
      <c r="H1299" s="12" t="n">
        <f aca="false">G1299*12</f>
        <v>7464</v>
      </c>
      <c r="I1299" s="12" t="n">
        <f aca="false">G1299/12*10</f>
        <v>518.333333333333</v>
      </c>
      <c r="J1299" s="13" t="n">
        <f aca="false">386/12*10</f>
        <v>321.666666666667</v>
      </c>
      <c r="K1299" s="14" t="n">
        <v>0</v>
      </c>
      <c r="L1299" s="14" t="n">
        <v>0</v>
      </c>
      <c r="M1299" s="14" t="n">
        <f aca="false">SUM(I1299:L1299)</f>
        <v>840</v>
      </c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  <c r="AB1299" s="0"/>
      <c r="AC1299" s="0"/>
      <c r="AD1299" s="0"/>
      <c r="AE1299" s="0"/>
    </row>
    <row r="1300" s="8" customFormat="true" ht="18" hidden="false" customHeight="true" outlineLevel="0" collapsed="false">
      <c r="A1300" s="16" t="n">
        <v>1296</v>
      </c>
      <c r="B1300" s="10" t="s">
        <v>2861</v>
      </c>
      <c r="C1300" s="10" t="s">
        <v>1772</v>
      </c>
      <c r="D1300" s="10" t="s">
        <v>19</v>
      </c>
      <c r="E1300" s="10" t="s">
        <v>2862</v>
      </c>
      <c r="F1300" s="10" t="s">
        <v>2774</v>
      </c>
      <c r="G1300" s="10" t="n">
        <v>622</v>
      </c>
      <c r="H1300" s="12" t="n">
        <f aca="false">G1300*12</f>
        <v>7464</v>
      </c>
      <c r="I1300" s="12" t="n">
        <f aca="false">G1300/12*10</f>
        <v>518.333333333333</v>
      </c>
      <c r="J1300" s="13" t="n">
        <f aca="false">386/12*10</f>
        <v>321.666666666667</v>
      </c>
      <c r="K1300" s="14" t="n">
        <v>0</v>
      </c>
      <c r="L1300" s="14" t="n">
        <v>0</v>
      </c>
      <c r="M1300" s="14" t="n">
        <f aca="false">SUM(I1300:L1300)</f>
        <v>840</v>
      </c>
      <c r="N1300" s="15"/>
      <c r="O1300" s="17"/>
      <c r="P1300" s="17"/>
      <c r="Q1300" s="17"/>
      <c r="R1300" s="17"/>
      <c r="S1300" s="17"/>
      <c r="T1300" s="17"/>
      <c r="U1300" s="17"/>
    </row>
    <row r="1301" s="8" customFormat="true" ht="18" hidden="false" customHeight="true" outlineLevel="0" collapsed="false">
      <c r="A1301" s="16" t="n">
        <v>1297</v>
      </c>
      <c r="B1301" s="10" t="s">
        <v>2863</v>
      </c>
      <c r="C1301" s="10" t="s">
        <v>1772</v>
      </c>
      <c r="D1301" s="10" t="s">
        <v>19</v>
      </c>
      <c r="E1301" s="10" t="s">
        <v>2864</v>
      </c>
      <c r="F1301" s="10" t="s">
        <v>2774</v>
      </c>
      <c r="G1301" s="10" t="n">
        <v>622</v>
      </c>
      <c r="H1301" s="12" t="n">
        <f aca="false">G1301*12</f>
        <v>7464</v>
      </c>
      <c r="I1301" s="12" t="n">
        <f aca="false">G1301/12*10</f>
        <v>518.333333333333</v>
      </c>
      <c r="J1301" s="13" t="n">
        <f aca="false">386/12*10</f>
        <v>321.666666666667</v>
      </c>
      <c r="K1301" s="14" t="n">
        <v>0</v>
      </c>
      <c r="L1301" s="14" t="n">
        <v>0</v>
      </c>
      <c r="M1301" s="14" t="n">
        <f aca="false">SUM(I1301:L1301)</f>
        <v>840</v>
      </c>
      <c r="N1301" s="15"/>
    </row>
    <row r="1302" s="8" customFormat="true" ht="18" hidden="false" customHeight="true" outlineLevel="0" collapsed="false">
      <c r="A1302" s="9" t="n">
        <v>1298</v>
      </c>
      <c r="B1302" s="10" t="s">
        <v>2865</v>
      </c>
      <c r="C1302" s="10" t="s">
        <v>1772</v>
      </c>
      <c r="D1302" s="10" t="s">
        <v>19</v>
      </c>
      <c r="E1302" s="10" t="s">
        <v>2866</v>
      </c>
      <c r="F1302" s="10" t="s">
        <v>2774</v>
      </c>
      <c r="G1302" s="10" t="n">
        <v>622</v>
      </c>
      <c r="H1302" s="12" t="n">
        <f aca="false">G1302*12</f>
        <v>7464</v>
      </c>
      <c r="I1302" s="12" t="n">
        <f aca="false">G1302/12*10</f>
        <v>518.333333333333</v>
      </c>
      <c r="J1302" s="13" t="n">
        <f aca="false">386/12*10</f>
        <v>321.666666666667</v>
      </c>
      <c r="K1302" s="14" t="n">
        <v>0</v>
      </c>
      <c r="L1302" s="14" t="n">
        <v>0</v>
      </c>
      <c r="M1302" s="14" t="n">
        <f aca="false">SUM(I1302:L1302)</f>
        <v>840</v>
      </c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  <c r="AB1302" s="0"/>
      <c r="AC1302" s="0"/>
      <c r="AD1302" s="0"/>
      <c r="AE1302" s="0"/>
    </row>
    <row r="1303" s="8" customFormat="true" ht="18" hidden="false" customHeight="true" outlineLevel="0" collapsed="false">
      <c r="A1303" s="16" t="n">
        <v>1299</v>
      </c>
      <c r="B1303" s="10" t="s">
        <v>2867</v>
      </c>
      <c r="C1303" s="10" t="s">
        <v>1772</v>
      </c>
      <c r="D1303" s="10" t="s">
        <v>19</v>
      </c>
      <c r="E1303" s="10" t="s">
        <v>2868</v>
      </c>
      <c r="F1303" s="10" t="s">
        <v>2774</v>
      </c>
      <c r="G1303" s="10" t="n">
        <v>622</v>
      </c>
      <c r="H1303" s="12" t="n">
        <f aca="false">G1303*12</f>
        <v>7464</v>
      </c>
      <c r="I1303" s="12" t="n">
        <f aca="false">G1303/12*10</f>
        <v>518.333333333333</v>
      </c>
      <c r="J1303" s="13" t="n">
        <f aca="false">386/12*10</f>
        <v>321.666666666667</v>
      </c>
      <c r="K1303" s="14" t="n">
        <v>0</v>
      </c>
      <c r="L1303" s="14" t="n">
        <v>0</v>
      </c>
      <c r="M1303" s="14" t="n">
        <f aca="false">SUM(I1303:L1303)</f>
        <v>840</v>
      </c>
      <c r="N1303" s="15"/>
      <c r="O1303" s="17"/>
      <c r="P1303" s="17"/>
      <c r="Q1303" s="17"/>
      <c r="R1303" s="17"/>
      <c r="S1303" s="17"/>
      <c r="T1303" s="17"/>
      <c r="U1303" s="17"/>
    </row>
    <row r="1304" s="8" customFormat="true" ht="18" hidden="false" customHeight="true" outlineLevel="0" collapsed="false">
      <c r="A1304" s="16" t="n">
        <v>1300</v>
      </c>
      <c r="B1304" s="10" t="s">
        <v>2869</v>
      </c>
      <c r="C1304" s="10" t="s">
        <v>1772</v>
      </c>
      <c r="D1304" s="10" t="s">
        <v>19</v>
      </c>
      <c r="E1304" s="10" t="s">
        <v>2870</v>
      </c>
      <c r="F1304" s="10" t="s">
        <v>2774</v>
      </c>
      <c r="G1304" s="10" t="n">
        <v>622</v>
      </c>
      <c r="H1304" s="12" t="n">
        <f aca="false">G1304*12</f>
        <v>7464</v>
      </c>
      <c r="I1304" s="12" t="n">
        <f aca="false">G1304/12*10</f>
        <v>518.333333333333</v>
      </c>
      <c r="J1304" s="13" t="n">
        <f aca="false">386/12*10</f>
        <v>321.666666666667</v>
      </c>
      <c r="K1304" s="14" t="n">
        <v>0</v>
      </c>
      <c r="L1304" s="14" t="n">
        <v>0</v>
      </c>
      <c r="M1304" s="14" t="n">
        <f aca="false">SUM(I1304:L1304)</f>
        <v>840</v>
      </c>
      <c r="N1304" s="15"/>
    </row>
    <row r="1305" s="8" customFormat="true" ht="18" hidden="false" customHeight="true" outlineLevel="0" collapsed="false">
      <c r="A1305" s="9" t="n">
        <v>1301</v>
      </c>
      <c r="B1305" s="10" t="s">
        <v>2871</v>
      </c>
      <c r="C1305" s="10" t="s">
        <v>1772</v>
      </c>
      <c r="D1305" s="10" t="s">
        <v>19</v>
      </c>
      <c r="E1305" s="10" t="s">
        <v>2872</v>
      </c>
      <c r="F1305" s="10" t="s">
        <v>2774</v>
      </c>
      <c r="G1305" s="10" t="n">
        <v>622</v>
      </c>
      <c r="H1305" s="12" t="n">
        <f aca="false">G1305*12</f>
        <v>7464</v>
      </c>
      <c r="I1305" s="12" t="n">
        <f aca="false">G1305/12*10</f>
        <v>518.333333333333</v>
      </c>
      <c r="J1305" s="13" t="n">
        <f aca="false">386/12*10</f>
        <v>321.666666666667</v>
      </c>
      <c r="K1305" s="14" t="n">
        <v>0</v>
      </c>
      <c r="L1305" s="14" t="n">
        <v>0</v>
      </c>
      <c r="M1305" s="14" t="n">
        <f aca="false">SUM(I1305:L1305)</f>
        <v>840</v>
      </c>
      <c r="N1305" s="15"/>
    </row>
    <row r="1306" s="8" customFormat="true" ht="18" hidden="false" customHeight="true" outlineLevel="0" collapsed="false">
      <c r="A1306" s="16" t="n">
        <v>1302</v>
      </c>
      <c r="B1306" s="10" t="s">
        <v>2873</v>
      </c>
      <c r="C1306" s="10" t="s">
        <v>1772</v>
      </c>
      <c r="D1306" s="10" t="s">
        <v>19</v>
      </c>
      <c r="E1306" s="10" t="s">
        <v>2874</v>
      </c>
      <c r="F1306" s="10" t="s">
        <v>2774</v>
      </c>
      <c r="G1306" s="10" t="n">
        <v>622</v>
      </c>
      <c r="H1306" s="12" t="n">
        <f aca="false">G1306*12</f>
        <v>7464</v>
      </c>
      <c r="I1306" s="12" t="n">
        <f aca="false">G1306/12*10</f>
        <v>518.333333333333</v>
      </c>
      <c r="J1306" s="13" t="n">
        <f aca="false">386/12*10</f>
        <v>321.666666666667</v>
      </c>
      <c r="K1306" s="14" t="n">
        <v>0</v>
      </c>
      <c r="L1306" s="14" t="n">
        <v>0</v>
      </c>
      <c r="M1306" s="14" t="n">
        <f aca="false">SUM(I1306:L1306)</f>
        <v>840</v>
      </c>
      <c r="N1306" s="15"/>
      <c r="O1306" s="17"/>
      <c r="P1306" s="17"/>
      <c r="Q1306" s="17"/>
      <c r="R1306" s="17"/>
      <c r="S1306" s="17"/>
      <c r="T1306" s="17"/>
      <c r="U1306" s="17"/>
      <c r="V1306" s="17"/>
      <c r="W1306" s="17"/>
      <c r="X1306" s="17"/>
      <c r="Y1306" s="17"/>
      <c r="Z1306" s="17"/>
      <c r="AA1306" s="17"/>
      <c r="AB1306" s="17"/>
      <c r="AC1306" s="17"/>
      <c r="AD1306" s="17"/>
      <c r="AE1306" s="17"/>
    </row>
    <row r="1307" s="8" customFormat="true" ht="18" hidden="false" customHeight="true" outlineLevel="0" collapsed="false">
      <c r="A1307" s="16" t="n">
        <v>1303</v>
      </c>
      <c r="B1307" s="10" t="s">
        <v>2875</v>
      </c>
      <c r="C1307" s="10" t="s">
        <v>1772</v>
      </c>
      <c r="D1307" s="10" t="s">
        <v>19</v>
      </c>
      <c r="E1307" s="10" t="s">
        <v>2876</v>
      </c>
      <c r="F1307" s="10" t="s">
        <v>2774</v>
      </c>
      <c r="G1307" s="10" t="n">
        <v>622</v>
      </c>
      <c r="H1307" s="12" t="n">
        <f aca="false">G1307*12</f>
        <v>7464</v>
      </c>
      <c r="I1307" s="12" t="n">
        <f aca="false">G1307/12*10</f>
        <v>518.333333333333</v>
      </c>
      <c r="J1307" s="13" t="n">
        <f aca="false">386/12*10</f>
        <v>321.666666666667</v>
      </c>
      <c r="K1307" s="14" t="n">
        <v>0</v>
      </c>
      <c r="L1307" s="14" t="n">
        <v>0</v>
      </c>
      <c r="M1307" s="14" t="n">
        <f aca="false">SUM(I1307:L1307)</f>
        <v>840</v>
      </c>
      <c r="N1307" s="15"/>
    </row>
    <row r="1308" s="8" customFormat="true" ht="18" hidden="false" customHeight="true" outlineLevel="0" collapsed="false">
      <c r="A1308" s="9" t="n">
        <v>1304</v>
      </c>
      <c r="B1308" s="10" t="s">
        <v>2877</v>
      </c>
      <c r="C1308" s="10" t="s">
        <v>1772</v>
      </c>
      <c r="D1308" s="10" t="s">
        <v>19</v>
      </c>
      <c r="E1308" s="10" t="s">
        <v>2878</v>
      </c>
      <c r="F1308" s="10" t="s">
        <v>2774</v>
      </c>
      <c r="G1308" s="10" t="n">
        <v>622</v>
      </c>
      <c r="H1308" s="12" t="n">
        <f aca="false">G1308*12</f>
        <v>7464</v>
      </c>
      <c r="I1308" s="12" t="n">
        <f aca="false">G1308/12*10</f>
        <v>518.333333333333</v>
      </c>
      <c r="J1308" s="13" t="n">
        <f aca="false">386/12*10</f>
        <v>321.666666666667</v>
      </c>
      <c r="K1308" s="14" t="n">
        <v>0</v>
      </c>
      <c r="L1308" s="14" t="n">
        <v>0</v>
      </c>
      <c r="M1308" s="14" t="n">
        <f aca="false">SUM(I1308:L1308)</f>
        <v>840</v>
      </c>
      <c r="N1308" s="15"/>
    </row>
    <row r="1309" s="8" customFormat="true" ht="18" hidden="false" customHeight="true" outlineLevel="0" collapsed="false">
      <c r="A1309" s="16" t="n">
        <v>1305</v>
      </c>
      <c r="B1309" s="10" t="s">
        <v>2879</v>
      </c>
      <c r="C1309" s="10" t="s">
        <v>1772</v>
      </c>
      <c r="D1309" s="10" t="s">
        <v>19</v>
      </c>
      <c r="E1309" s="10" t="s">
        <v>2880</v>
      </c>
      <c r="F1309" s="10" t="s">
        <v>2774</v>
      </c>
      <c r="G1309" s="10" t="n">
        <v>622</v>
      </c>
      <c r="H1309" s="12" t="n">
        <f aca="false">G1309*12</f>
        <v>7464</v>
      </c>
      <c r="I1309" s="12" t="n">
        <f aca="false">G1309/12*10</f>
        <v>518.333333333333</v>
      </c>
      <c r="J1309" s="13" t="n">
        <f aca="false">386/12*10</f>
        <v>321.666666666667</v>
      </c>
      <c r="K1309" s="14" t="n">
        <v>0</v>
      </c>
      <c r="L1309" s="14" t="n">
        <v>0</v>
      </c>
      <c r="M1309" s="14" t="n">
        <f aca="false">SUM(I1309:L1309)</f>
        <v>840</v>
      </c>
      <c r="N1309" s="15"/>
      <c r="O1309" s="17"/>
      <c r="P1309" s="17"/>
      <c r="Q1309" s="17"/>
      <c r="R1309" s="17"/>
      <c r="S1309" s="17"/>
      <c r="T1309" s="17"/>
      <c r="U1309" s="17"/>
    </row>
    <row r="1310" s="8" customFormat="true" ht="18" hidden="false" customHeight="true" outlineLevel="0" collapsed="false">
      <c r="A1310" s="16" t="n">
        <v>1306</v>
      </c>
      <c r="B1310" s="10" t="s">
        <v>2881</v>
      </c>
      <c r="C1310" s="10" t="s">
        <v>2772</v>
      </c>
      <c r="D1310" s="10" t="s">
        <v>19</v>
      </c>
      <c r="E1310" s="10" t="s">
        <v>2882</v>
      </c>
      <c r="F1310" s="10" t="s">
        <v>2774</v>
      </c>
      <c r="G1310" s="10" t="n">
        <v>622</v>
      </c>
      <c r="H1310" s="12" t="n">
        <f aca="false">G1310*12</f>
        <v>7464</v>
      </c>
      <c r="I1310" s="12" t="n">
        <f aca="false">G1310/12*10</f>
        <v>518.333333333333</v>
      </c>
      <c r="J1310" s="13" t="n">
        <f aca="false">386/12*10</f>
        <v>321.666666666667</v>
      </c>
      <c r="K1310" s="14" t="n">
        <v>0</v>
      </c>
      <c r="L1310" s="14" t="n">
        <v>0</v>
      </c>
      <c r="M1310" s="14" t="n">
        <f aca="false">SUM(I1310:L1310)</f>
        <v>840</v>
      </c>
      <c r="N1310" s="15"/>
      <c r="O1310" s="17"/>
      <c r="P1310" s="17"/>
      <c r="Q1310" s="17"/>
      <c r="R1310" s="17"/>
      <c r="S1310" s="17"/>
      <c r="T1310" s="17"/>
      <c r="U1310" s="17"/>
      <c r="V1310" s="17"/>
      <c r="W1310" s="17"/>
      <c r="X1310" s="17"/>
      <c r="Y1310" s="17"/>
      <c r="Z1310" s="17"/>
      <c r="AA1310" s="17"/>
      <c r="AB1310" s="17"/>
      <c r="AC1310" s="17"/>
      <c r="AD1310" s="17"/>
      <c r="AE1310" s="17"/>
    </row>
    <row r="1311" s="8" customFormat="true" ht="18" hidden="false" customHeight="true" outlineLevel="0" collapsed="false">
      <c r="A1311" s="9" t="n">
        <v>1307</v>
      </c>
      <c r="B1311" s="10" t="s">
        <v>2883</v>
      </c>
      <c r="C1311" s="10" t="s">
        <v>2884</v>
      </c>
      <c r="D1311" s="10" t="s">
        <v>524</v>
      </c>
      <c r="E1311" s="10" t="s">
        <v>2885</v>
      </c>
      <c r="F1311" s="10" t="s">
        <v>2886</v>
      </c>
      <c r="G1311" s="10" t="n">
        <v>590</v>
      </c>
      <c r="H1311" s="12" t="n">
        <f aca="false">G1311*12</f>
        <v>7080</v>
      </c>
      <c r="I1311" s="12" t="n">
        <f aca="false">G1311/12*10</f>
        <v>491.666666666667</v>
      </c>
      <c r="J1311" s="13" t="n">
        <f aca="false">386/12*10</f>
        <v>321.666666666667</v>
      </c>
      <c r="K1311" s="14" t="n">
        <v>314.88</v>
      </c>
      <c r="L1311" s="14" t="n">
        <v>0</v>
      </c>
      <c r="M1311" s="14" t="n">
        <f aca="false">SUM(I1311:L1311)</f>
        <v>1128.21333333333</v>
      </c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  <c r="AB1311" s="0"/>
      <c r="AC1311" s="0"/>
      <c r="AD1311" s="0"/>
      <c r="AE1311" s="0"/>
    </row>
    <row r="1312" s="8" customFormat="true" ht="18" hidden="false" customHeight="true" outlineLevel="0" collapsed="false">
      <c r="A1312" s="16" t="n">
        <v>1308</v>
      </c>
      <c r="B1312" s="10" t="s">
        <v>2887</v>
      </c>
      <c r="C1312" s="10" t="s">
        <v>2772</v>
      </c>
      <c r="D1312" s="10" t="s">
        <v>19</v>
      </c>
      <c r="E1312" s="10" t="s">
        <v>2888</v>
      </c>
      <c r="F1312" s="10" t="s">
        <v>2889</v>
      </c>
      <c r="G1312" s="10" t="n">
        <v>585</v>
      </c>
      <c r="H1312" s="12" t="n">
        <f aca="false">G1312*12</f>
        <v>7020</v>
      </c>
      <c r="I1312" s="12" t="n">
        <f aca="false">G1312/12*10</f>
        <v>487.5</v>
      </c>
      <c r="J1312" s="13" t="n">
        <f aca="false">386/12*10</f>
        <v>321.666666666667</v>
      </c>
      <c r="K1312" s="14" t="n">
        <v>0</v>
      </c>
      <c r="L1312" s="14" t="n">
        <v>0</v>
      </c>
      <c r="M1312" s="14" t="n">
        <f aca="false">SUM(I1312:L1312)</f>
        <v>809.166666666667</v>
      </c>
      <c r="N1312" s="15"/>
    </row>
    <row r="1313" s="8" customFormat="true" ht="18" hidden="false" customHeight="true" outlineLevel="0" collapsed="false">
      <c r="A1313" s="16" t="n">
        <v>1309</v>
      </c>
      <c r="B1313" s="10" t="s">
        <v>2890</v>
      </c>
      <c r="C1313" s="10" t="s">
        <v>2772</v>
      </c>
      <c r="D1313" s="10" t="s">
        <v>19</v>
      </c>
      <c r="E1313" s="10" t="s">
        <v>2891</v>
      </c>
      <c r="F1313" s="10" t="s">
        <v>2889</v>
      </c>
      <c r="G1313" s="10" t="n">
        <v>585</v>
      </c>
      <c r="H1313" s="12" t="n">
        <f aca="false">G1313*12</f>
        <v>7020</v>
      </c>
      <c r="I1313" s="12" t="n">
        <f aca="false">G1313/12*10</f>
        <v>487.5</v>
      </c>
      <c r="J1313" s="13" t="n">
        <f aca="false">386/12*10</f>
        <v>321.666666666667</v>
      </c>
      <c r="K1313" s="14" t="n">
        <v>0</v>
      </c>
      <c r="L1313" s="14" t="n">
        <v>0</v>
      </c>
      <c r="M1313" s="14" t="n">
        <f aca="false">SUM(I1313:L1313)</f>
        <v>809.166666666667</v>
      </c>
      <c r="N1313" s="15"/>
    </row>
    <row r="1314" s="8" customFormat="true" ht="18" hidden="false" customHeight="true" outlineLevel="0" collapsed="false">
      <c r="A1314" s="9" t="n">
        <v>1310</v>
      </c>
      <c r="B1314" s="10" t="s">
        <v>2892</v>
      </c>
      <c r="C1314" s="10" t="s">
        <v>2772</v>
      </c>
      <c r="D1314" s="10" t="s">
        <v>19</v>
      </c>
      <c r="E1314" s="10" t="s">
        <v>2893</v>
      </c>
      <c r="F1314" s="10" t="s">
        <v>2889</v>
      </c>
      <c r="G1314" s="10" t="n">
        <v>585</v>
      </c>
      <c r="H1314" s="12" t="n">
        <f aca="false">G1314*12</f>
        <v>7020</v>
      </c>
      <c r="I1314" s="12" t="n">
        <f aca="false">G1314/12*10</f>
        <v>487.5</v>
      </c>
      <c r="J1314" s="13" t="n">
        <f aca="false">386/12*10</f>
        <v>321.666666666667</v>
      </c>
      <c r="K1314" s="14" t="n">
        <v>0</v>
      </c>
      <c r="L1314" s="14" t="n">
        <v>0</v>
      </c>
      <c r="M1314" s="14" t="n">
        <f aca="false">SUM(I1314:L1314)</f>
        <v>809.166666666667</v>
      </c>
      <c r="N1314" s="15"/>
    </row>
    <row r="1315" s="8" customFormat="true" ht="18" hidden="false" customHeight="true" outlineLevel="0" collapsed="false">
      <c r="A1315" s="16" t="n">
        <v>1311</v>
      </c>
      <c r="B1315" s="10" t="s">
        <v>2894</v>
      </c>
      <c r="C1315" s="10" t="s">
        <v>2884</v>
      </c>
      <c r="D1315" s="10" t="s">
        <v>524</v>
      </c>
      <c r="E1315" s="10" t="s">
        <v>2895</v>
      </c>
      <c r="F1315" s="10" t="s">
        <v>2896</v>
      </c>
      <c r="G1315" s="10" t="n">
        <v>566</v>
      </c>
      <c r="H1315" s="12" t="n">
        <f aca="false">G1315*12</f>
        <v>6792</v>
      </c>
      <c r="I1315" s="12" t="n">
        <f aca="false">G1315/12*10</f>
        <v>471.666666666667</v>
      </c>
      <c r="J1315" s="13" t="n">
        <f aca="false">386/12*10</f>
        <v>321.666666666667</v>
      </c>
      <c r="K1315" s="14" t="n">
        <v>53.1</v>
      </c>
      <c r="L1315" s="14" t="n">
        <v>0</v>
      </c>
      <c r="M1315" s="14" t="n">
        <f aca="false">SUM(I1315:L1315)</f>
        <v>846.433333333333</v>
      </c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</row>
    <row r="1316" s="8" customFormat="true" ht="18" hidden="false" customHeight="true" outlineLevel="0" collapsed="false">
      <c r="A1316" s="16" t="n">
        <v>1312</v>
      </c>
      <c r="B1316" s="10" t="s">
        <v>2897</v>
      </c>
      <c r="C1316" s="10" t="s">
        <v>2884</v>
      </c>
      <c r="D1316" s="10" t="s">
        <v>524</v>
      </c>
      <c r="E1316" s="10" t="s">
        <v>2898</v>
      </c>
      <c r="F1316" s="10" t="s">
        <v>2896</v>
      </c>
      <c r="G1316" s="10" t="n">
        <v>566</v>
      </c>
      <c r="H1316" s="12" t="n">
        <f aca="false">G1316*12</f>
        <v>6792</v>
      </c>
      <c r="I1316" s="12" t="n">
        <f aca="false">G1316/12*10</f>
        <v>471.666666666667</v>
      </c>
      <c r="J1316" s="13" t="n">
        <f aca="false">386/12*10</f>
        <v>321.666666666667</v>
      </c>
      <c r="K1316" s="14" t="n">
        <v>0</v>
      </c>
      <c r="L1316" s="14" t="n">
        <v>0</v>
      </c>
      <c r="M1316" s="14" t="n">
        <f aca="false">SUM(I1316:L1316)</f>
        <v>793.333333333333</v>
      </c>
      <c r="N1316" s="15"/>
    </row>
    <row r="1317" s="8" customFormat="true" ht="18" hidden="false" customHeight="true" outlineLevel="0" collapsed="false">
      <c r="A1317" s="9" t="n">
        <v>1313</v>
      </c>
      <c r="B1317" s="10" t="s">
        <v>2899</v>
      </c>
      <c r="C1317" s="10" t="s">
        <v>2884</v>
      </c>
      <c r="D1317" s="10" t="s">
        <v>524</v>
      </c>
      <c r="E1317" s="10" t="s">
        <v>2900</v>
      </c>
      <c r="F1317" s="10" t="s">
        <v>2886</v>
      </c>
      <c r="G1317" s="10" t="n">
        <v>566</v>
      </c>
      <c r="H1317" s="12" t="n">
        <f aca="false">G1317*12</f>
        <v>6792</v>
      </c>
      <c r="I1317" s="12" t="n">
        <f aca="false">G1317/12*10</f>
        <v>471.666666666667</v>
      </c>
      <c r="J1317" s="13" t="n">
        <f aca="false">386/12*10</f>
        <v>321.666666666667</v>
      </c>
      <c r="K1317" s="14" t="n">
        <v>93.22</v>
      </c>
      <c r="L1317" s="14" t="n">
        <v>0</v>
      </c>
      <c r="M1317" s="14" t="n">
        <f aca="false">SUM(I1317:L1317)</f>
        <v>886.553333333333</v>
      </c>
      <c r="N1317" s="15"/>
      <c r="O1317" s="17"/>
      <c r="P1317" s="17"/>
      <c r="Q1317" s="17"/>
      <c r="R1317" s="17"/>
      <c r="S1317" s="17"/>
      <c r="T1317" s="17"/>
      <c r="U1317" s="17"/>
      <c r="V1317" s="17"/>
      <c r="W1317" s="17"/>
      <c r="X1317" s="17"/>
      <c r="Y1317" s="17"/>
      <c r="Z1317" s="17"/>
      <c r="AA1317" s="17"/>
      <c r="AB1317" s="17"/>
      <c r="AC1317" s="17"/>
      <c r="AD1317" s="17"/>
      <c r="AE1317" s="17"/>
    </row>
    <row r="1318" s="8" customFormat="true" ht="18" hidden="false" customHeight="true" outlineLevel="0" collapsed="false">
      <c r="A1318" s="16" t="n">
        <v>1314</v>
      </c>
      <c r="B1318" s="10" t="s">
        <v>2901</v>
      </c>
      <c r="C1318" s="10" t="s">
        <v>2884</v>
      </c>
      <c r="D1318" s="10" t="s">
        <v>524</v>
      </c>
      <c r="E1318" s="10" t="s">
        <v>2902</v>
      </c>
      <c r="F1318" s="10" t="s">
        <v>2886</v>
      </c>
      <c r="G1318" s="10" t="n">
        <v>566</v>
      </c>
      <c r="H1318" s="12" t="n">
        <f aca="false">G1318*12</f>
        <v>6792</v>
      </c>
      <c r="I1318" s="12" t="n">
        <f aca="false">G1318/12*10</f>
        <v>471.666666666667</v>
      </c>
      <c r="J1318" s="13" t="n">
        <f aca="false">386/12*10</f>
        <v>321.666666666667</v>
      </c>
      <c r="K1318" s="14" t="n">
        <v>299.72</v>
      </c>
      <c r="L1318" s="14" t="n">
        <v>0</v>
      </c>
      <c r="M1318" s="14" t="n">
        <f aca="false">SUM(I1318:L1318)</f>
        <v>1093.05333333333</v>
      </c>
      <c r="N1318" s="15"/>
      <c r="O1318" s="17"/>
      <c r="P1318" s="17"/>
      <c r="Q1318" s="17"/>
      <c r="R1318" s="17"/>
      <c r="S1318" s="17"/>
      <c r="T1318" s="17"/>
      <c r="U1318" s="17"/>
      <c r="V1318" s="17"/>
      <c r="W1318" s="17"/>
      <c r="X1318" s="17"/>
      <c r="Y1318" s="17"/>
      <c r="Z1318" s="17"/>
      <c r="AA1318" s="17"/>
      <c r="AB1318" s="17"/>
      <c r="AC1318" s="17"/>
      <c r="AD1318" s="17"/>
      <c r="AE1318" s="17"/>
    </row>
    <row r="1319" s="8" customFormat="true" ht="18" hidden="false" customHeight="true" outlineLevel="0" collapsed="false">
      <c r="A1319" s="16" t="n">
        <v>1315</v>
      </c>
      <c r="B1319" s="10" t="s">
        <v>2903</v>
      </c>
      <c r="C1319" s="10" t="s">
        <v>2884</v>
      </c>
      <c r="D1319" s="10" t="s">
        <v>524</v>
      </c>
      <c r="E1319" s="10" t="s">
        <v>2904</v>
      </c>
      <c r="F1319" s="10" t="s">
        <v>2886</v>
      </c>
      <c r="G1319" s="10" t="n">
        <v>566</v>
      </c>
      <c r="H1319" s="12" t="n">
        <f aca="false">G1319*12</f>
        <v>6792</v>
      </c>
      <c r="I1319" s="12" t="n">
        <f aca="false">G1319/12*10</f>
        <v>471.666666666667</v>
      </c>
      <c r="J1319" s="13" t="n">
        <f aca="false">386/12*10</f>
        <v>321.666666666667</v>
      </c>
      <c r="K1319" s="14" t="n">
        <v>53.1</v>
      </c>
      <c r="L1319" s="14" t="n">
        <v>0</v>
      </c>
      <c r="M1319" s="14" t="n">
        <f aca="false">SUM(I1319:L1319)</f>
        <v>846.433333333333</v>
      </c>
      <c r="N1319" s="15"/>
    </row>
    <row r="1320" s="8" customFormat="true" ht="18" hidden="false" customHeight="true" outlineLevel="0" collapsed="false">
      <c r="A1320" s="9" t="n">
        <v>1316</v>
      </c>
      <c r="B1320" s="10" t="s">
        <v>2905</v>
      </c>
      <c r="C1320" s="10" t="s">
        <v>2884</v>
      </c>
      <c r="D1320" s="10" t="s">
        <v>524</v>
      </c>
      <c r="E1320" s="10" t="s">
        <v>2906</v>
      </c>
      <c r="F1320" s="10" t="s">
        <v>2886</v>
      </c>
      <c r="G1320" s="10" t="n">
        <v>566</v>
      </c>
      <c r="H1320" s="12" t="n">
        <f aca="false">G1320*12</f>
        <v>6792</v>
      </c>
      <c r="I1320" s="12" t="n">
        <f aca="false">G1320/12*10</f>
        <v>471.666666666667</v>
      </c>
      <c r="J1320" s="13" t="n">
        <f aca="false">386/12*10</f>
        <v>321.666666666667</v>
      </c>
      <c r="K1320" s="14" t="n">
        <v>401.2</v>
      </c>
      <c r="L1320" s="14" t="n">
        <v>0</v>
      </c>
      <c r="M1320" s="14" t="n">
        <f aca="false">SUM(I1320:L1320)</f>
        <v>1194.53333333333</v>
      </c>
      <c r="N1320" s="15"/>
      <c r="O1320" s="17"/>
      <c r="P1320" s="17"/>
      <c r="Q1320" s="17"/>
      <c r="R1320" s="17"/>
      <c r="S1320" s="17"/>
      <c r="T1320" s="17"/>
      <c r="U1320" s="17"/>
    </row>
    <row r="1321" s="8" customFormat="true" ht="18" hidden="false" customHeight="true" outlineLevel="0" collapsed="false">
      <c r="A1321" s="16" t="n">
        <v>1317</v>
      </c>
      <c r="B1321" s="10" t="s">
        <v>2907</v>
      </c>
      <c r="C1321" s="10" t="s">
        <v>2884</v>
      </c>
      <c r="D1321" s="10" t="s">
        <v>524</v>
      </c>
      <c r="E1321" s="10" t="s">
        <v>2908</v>
      </c>
      <c r="F1321" s="10" t="s">
        <v>2886</v>
      </c>
      <c r="G1321" s="10" t="n">
        <v>566</v>
      </c>
      <c r="H1321" s="12" t="n">
        <f aca="false">G1321*12</f>
        <v>6792</v>
      </c>
      <c r="I1321" s="12" t="n">
        <f aca="false">G1321/12*10</f>
        <v>471.666666666667</v>
      </c>
      <c r="J1321" s="13" t="n">
        <f aca="false">386/12*10</f>
        <v>321.666666666667</v>
      </c>
      <c r="K1321" s="14" t="n">
        <v>451.35</v>
      </c>
      <c r="L1321" s="14" t="n">
        <v>0</v>
      </c>
      <c r="M1321" s="14" t="n">
        <f aca="false">SUM(I1321:L1321)</f>
        <v>1244.68333333333</v>
      </c>
      <c r="N1321" s="15"/>
    </row>
    <row r="1322" s="8" customFormat="true" ht="18" hidden="false" customHeight="true" outlineLevel="0" collapsed="false">
      <c r="A1322" s="16" t="n">
        <v>1318</v>
      </c>
      <c r="B1322" s="10" t="s">
        <v>2909</v>
      </c>
      <c r="C1322" s="10" t="s">
        <v>2884</v>
      </c>
      <c r="D1322" s="10" t="s">
        <v>524</v>
      </c>
      <c r="E1322" s="10" t="s">
        <v>2910</v>
      </c>
      <c r="F1322" s="10" t="s">
        <v>526</v>
      </c>
      <c r="G1322" s="10" t="n">
        <v>566</v>
      </c>
      <c r="H1322" s="12" t="n">
        <f aca="false">G1322*12</f>
        <v>6792</v>
      </c>
      <c r="I1322" s="12" t="n">
        <f aca="false">G1322/12*10</f>
        <v>471.666666666667</v>
      </c>
      <c r="J1322" s="13" t="n">
        <f aca="false">386/12*10</f>
        <v>321.666666666667</v>
      </c>
      <c r="K1322" s="14" t="n">
        <v>296.18</v>
      </c>
      <c r="L1322" s="14" t="n">
        <v>0</v>
      </c>
      <c r="M1322" s="14" t="n">
        <f aca="false">SUM(I1322:L1322)</f>
        <v>1089.51333333333</v>
      </c>
      <c r="N1322" s="15"/>
    </row>
    <row r="1323" s="8" customFormat="true" ht="18" hidden="false" customHeight="true" outlineLevel="0" collapsed="false">
      <c r="A1323" s="9" t="n">
        <v>1319</v>
      </c>
      <c r="B1323" s="10" t="s">
        <v>2911</v>
      </c>
      <c r="C1323" s="10" t="s">
        <v>2884</v>
      </c>
      <c r="D1323" s="10" t="s">
        <v>524</v>
      </c>
      <c r="E1323" s="10" t="s">
        <v>2912</v>
      </c>
      <c r="F1323" s="10" t="s">
        <v>526</v>
      </c>
      <c r="G1323" s="10" t="n">
        <v>566</v>
      </c>
      <c r="H1323" s="12" t="n">
        <f aca="false">G1323*12</f>
        <v>6792</v>
      </c>
      <c r="I1323" s="12" t="n">
        <f aca="false">G1323/12*10</f>
        <v>471.666666666667</v>
      </c>
      <c r="J1323" s="13" t="n">
        <f aca="false">386/12*10</f>
        <v>321.666666666667</v>
      </c>
      <c r="K1323" s="14" t="n">
        <v>397.26</v>
      </c>
      <c r="L1323" s="14" t="n">
        <v>0</v>
      </c>
      <c r="M1323" s="14" t="n">
        <f aca="false">SUM(I1323:L1323)</f>
        <v>1190.59333333333</v>
      </c>
      <c r="N1323" s="15"/>
      <c r="O1323" s="17"/>
      <c r="P1323" s="17"/>
      <c r="Q1323" s="17"/>
      <c r="R1323" s="17"/>
      <c r="S1323" s="17"/>
      <c r="T1323" s="17"/>
      <c r="U1323" s="17"/>
    </row>
    <row r="1324" s="8" customFormat="true" ht="18" hidden="false" customHeight="true" outlineLevel="0" collapsed="false">
      <c r="A1324" s="16" t="n">
        <v>1320</v>
      </c>
      <c r="B1324" s="10" t="s">
        <v>2913</v>
      </c>
      <c r="C1324" s="10" t="s">
        <v>2884</v>
      </c>
      <c r="D1324" s="10" t="s">
        <v>524</v>
      </c>
      <c r="E1324" s="10" t="s">
        <v>2914</v>
      </c>
      <c r="F1324" s="10" t="s">
        <v>526</v>
      </c>
      <c r="G1324" s="10" t="n">
        <v>566</v>
      </c>
      <c r="H1324" s="12" t="n">
        <f aca="false">G1324*12</f>
        <v>6792</v>
      </c>
      <c r="I1324" s="12" t="n">
        <f aca="false">G1324/12*10</f>
        <v>471.666666666667</v>
      </c>
      <c r="J1324" s="13" t="n">
        <f aca="false">386/12*10</f>
        <v>321.666666666667</v>
      </c>
      <c r="K1324" s="14" t="n">
        <v>146.32</v>
      </c>
      <c r="L1324" s="14" t="n">
        <v>0</v>
      </c>
      <c r="M1324" s="14" t="n">
        <f aca="false">SUM(I1324:L1324)</f>
        <v>939.653333333333</v>
      </c>
      <c r="N1324" s="15"/>
    </row>
    <row r="1325" s="8" customFormat="true" ht="18" hidden="false" customHeight="true" outlineLevel="0" collapsed="false">
      <c r="A1325" s="16" t="n">
        <v>1321</v>
      </c>
      <c r="B1325" s="10" t="s">
        <v>2915</v>
      </c>
      <c r="C1325" s="10" t="s">
        <v>2884</v>
      </c>
      <c r="D1325" s="10" t="s">
        <v>524</v>
      </c>
      <c r="E1325" s="10" t="s">
        <v>2916</v>
      </c>
      <c r="F1325" s="10" t="s">
        <v>526</v>
      </c>
      <c r="G1325" s="10" t="n">
        <v>566</v>
      </c>
      <c r="H1325" s="12" t="n">
        <f aca="false">G1325*12</f>
        <v>6792</v>
      </c>
      <c r="I1325" s="12" t="n">
        <f aca="false">G1325/12*10</f>
        <v>471.666666666667</v>
      </c>
      <c r="J1325" s="13" t="n">
        <f aca="false">386/12*10</f>
        <v>321.666666666667</v>
      </c>
      <c r="K1325" s="14" t="n">
        <v>453.12</v>
      </c>
      <c r="L1325" s="14" t="n">
        <v>0</v>
      </c>
      <c r="M1325" s="14" t="n">
        <f aca="false">SUM(I1325:L1325)</f>
        <v>1246.45333333333</v>
      </c>
      <c r="N1325" s="15"/>
      <c r="O1325" s="17"/>
      <c r="P1325" s="17"/>
      <c r="Q1325" s="17"/>
      <c r="R1325" s="17"/>
      <c r="S1325" s="17"/>
      <c r="T1325" s="17"/>
      <c r="U1325" s="17"/>
    </row>
    <row r="1326" s="8" customFormat="true" ht="18" hidden="false" customHeight="true" outlineLevel="0" collapsed="false">
      <c r="A1326" s="9" t="n">
        <v>1322</v>
      </c>
      <c r="B1326" s="10" t="s">
        <v>2917</v>
      </c>
      <c r="C1326" s="10" t="s">
        <v>2884</v>
      </c>
      <c r="D1326" s="10" t="s">
        <v>524</v>
      </c>
      <c r="E1326" s="10" t="s">
        <v>2918</v>
      </c>
      <c r="F1326" s="10" t="s">
        <v>526</v>
      </c>
      <c r="G1326" s="10" t="n">
        <v>566</v>
      </c>
      <c r="H1326" s="12" t="n">
        <f aca="false">G1326*12</f>
        <v>6792</v>
      </c>
      <c r="I1326" s="12" t="n">
        <f aca="false">G1326/12*10</f>
        <v>471.666666666667</v>
      </c>
      <c r="J1326" s="13" t="n">
        <f aca="false">386/12*10</f>
        <v>321.666666666667</v>
      </c>
      <c r="K1326" s="14" t="n">
        <v>358.72</v>
      </c>
      <c r="L1326" s="14" t="n">
        <v>0</v>
      </c>
      <c r="M1326" s="14" t="n">
        <f aca="false">SUM(I1326:L1326)</f>
        <v>1152.05333333333</v>
      </c>
      <c r="N1326" s="15"/>
    </row>
    <row r="1327" s="8" customFormat="true" ht="18" hidden="false" customHeight="true" outlineLevel="0" collapsed="false">
      <c r="A1327" s="16" t="n">
        <v>1323</v>
      </c>
      <c r="B1327" s="10" t="s">
        <v>2919</v>
      </c>
      <c r="C1327" s="10" t="s">
        <v>2884</v>
      </c>
      <c r="D1327" s="10" t="s">
        <v>524</v>
      </c>
      <c r="E1327" s="10" t="s">
        <v>2830</v>
      </c>
      <c r="F1327" s="10" t="s">
        <v>526</v>
      </c>
      <c r="G1327" s="10" t="n">
        <v>566</v>
      </c>
      <c r="H1327" s="12" t="n">
        <f aca="false">G1327*12</f>
        <v>6792</v>
      </c>
      <c r="I1327" s="12" t="n">
        <f aca="false">G1327/12*10</f>
        <v>471.666666666667</v>
      </c>
      <c r="J1327" s="13" t="n">
        <f aca="false">386/12*10</f>
        <v>321.666666666667</v>
      </c>
      <c r="K1327" s="14" t="n">
        <v>0</v>
      </c>
      <c r="L1327" s="14" t="n">
        <v>0</v>
      </c>
      <c r="M1327" s="14" t="n">
        <f aca="false">SUM(I1327:L1327)</f>
        <v>793.333333333333</v>
      </c>
      <c r="N1327" s="15"/>
    </row>
    <row r="1328" s="17" customFormat="true" ht="18" hidden="false" customHeight="true" outlineLevel="0" collapsed="false">
      <c r="A1328" s="16" t="n">
        <v>1324</v>
      </c>
      <c r="B1328" s="10" t="s">
        <v>2920</v>
      </c>
      <c r="C1328" s="10" t="s">
        <v>2884</v>
      </c>
      <c r="D1328" s="10" t="s">
        <v>524</v>
      </c>
      <c r="E1328" s="10" t="s">
        <v>2921</v>
      </c>
      <c r="F1328" s="10" t="s">
        <v>526</v>
      </c>
      <c r="G1328" s="10" t="n">
        <v>566</v>
      </c>
      <c r="H1328" s="12" t="n">
        <f aca="false">G1328*12</f>
        <v>6792</v>
      </c>
      <c r="I1328" s="12" t="n">
        <f aca="false">G1328/12*10</f>
        <v>471.666666666667</v>
      </c>
      <c r="J1328" s="13" t="n">
        <f aca="false">386/12*10</f>
        <v>321.666666666667</v>
      </c>
      <c r="K1328" s="14" t="n">
        <v>216.53</v>
      </c>
      <c r="L1328" s="14" t="n">
        <v>0</v>
      </c>
      <c r="M1328" s="14" t="n">
        <f aca="false">SUM(I1328:L1328)</f>
        <v>1009.86333333333</v>
      </c>
      <c r="N1328" s="15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8"/>
      <c r="Z1328" s="8"/>
      <c r="AA1328" s="8"/>
      <c r="AB1328" s="8"/>
      <c r="AC1328" s="8"/>
      <c r="AD1328" s="8"/>
      <c r="AE1328" s="8"/>
    </row>
    <row r="1329" s="17" customFormat="true" ht="18" hidden="false" customHeight="true" outlineLevel="0" collapsed="false">
      <c r="A1329" s="9" t="n">
        <v>1325</v>
      </c>
      <c r="B1329" s="10" t="s">
        <v>2922</v>
      </c>
      <c r="C1329" s="10" t="s">
        <v>2884</v>
      </c>
      <c r="D1329" s="10" t="s">
        <v>524</v>
      </c>
      <c r="E1329" s="10" t="s">
        <v>2923</v>
      </c>
      <c r="F1329" s="10" t="s">
        <v>526</v>
      </c>
      <c r="G1329" s="10" t="n">
        <v>566</v>
      </c>
      <c r="H1329" s="12" t="n">
        <f aca="false">G1329*12</f>
        <v>6792</v>
      </c>
      <c r="I1329" s="12" t="n">
        <f aca="false">G1329/12*10</f>
        <v>471.666666666667</v>
      </c>
      <c r="J1329" s="13" t="n">
        <f aca="false">386/12*10</f>
        <v>321.666666666667</v>
      </c>
      <c r="K1329" s="14" t="n">
        <v>396.48</v>
      </c>
      <c r="L1329" s="14" t="n">
        <v>0</v>
      </c>
      <c r="M1329" s="14" t="n">
        <f aca="false">SUM(I1329:L1329)</f>
        <v>1189.81333333333</v>
      </c>
      <c r="N1329" s="15"/>
      <c r="O1329" s="8"/>
      <c r="P1329" s="8"/>
      <c r="Q1329" s="8"/>
      <c r="R1329" s="8"/>
      <c r="S1329" s="8"/>
      <c r="T1329" s="8"/>
      <c r="U1329" s="8"/>
      <c r="V1329" s="8"/>
      <c r="W1329" s="8"/>
      <c r="X1329" s="8"/>
      <c r="Y1329" s="8"/>
      <c r="Z1329" s="8"/>
      <c r="AA1329" s="8"/>
      <c r="AB1329" s="8"/>
      <c r="AC1329" s="8"/>
      <c r="AD1329" s="8"/>
      <c r="AE1329" s="8"/>
    </row>
    <row r="1330" s="17" customFormat="true" ht="18" hidden="false" customHeight="true" outlineLevel="0" collapsed="false">
      <c r="A1330" s="16" t="n">
        <v>1326</v>
      </c>
      <c r="B1330" s="10" t="s">
        <v>2924</v>
      </c>
      <c r="C1330" s="10" t="s">
        <v>2884</v>
      </c>
      <c r="D1330" s="10" t="s">
        <v>524</v>
      </c>
      <c r="E1330" s="10" t="s">
        <v>2925</v>
      </c>
      <c r="F1330" s="10" t="s">
        <v>526</v>
      </c>
      <c r="G1330" s="10" t="n">
        <v>566</v>
      </c>
      <c r="H1330" s="12" t="n">
        <f aca="false">G1330*12</f>
        <v>6792</v>
      </c>
      <c r="I1330" s="12" t="n">
        <f aca="false">G1330/12*10</f>
        <v>471.666666666667</v>
      </c>
      <c r="J1330" s="13" t="n">
        <f aca="false">386/12*10</f>
        <v>321.666666666667</v>
      </c>
      <c r="K1330" s="14" t="n">
        <v>0</v>
      </c>
      <c r="L1330" s="14" t="n">
        <v>0</v>
      </c>
      <c r="M1330" s="14" t="n">
        <f aca="false">SUM(I1330:L1330)</f>
        <v>793.333333333333</v>
      </c>
      <c r="N1330" s="15"/>
      <c r="O1330" s="8"/>
      <c r="P1330" s="8"/>
      <c r="Q1330" s="8"/>
      <c r="R1330" s="8"/>
      <c r="S1330" s="8"/>
      <c r="T1330" s="8"/>
      <c r="U1330" s="8"/>
      <c r="V1330" s="8"/>
      <c r="W1330" s="8"/>
      <c r="X1330" s="8"/>
      <c r="Y1330" s="8"/>
      <c r="Z1330" s="8"/>
      <c r="AA1330" s="8"/>
      <c r="AB1330" s="8"/>
      <c r="AC1330" s="8"/>
      <c r="AD1330" s="8"/>
      <c r="AE1330" s="8"/>
    </row>
    <row r="1331" s="17" customFormat="true" ht="18" hidden="false" customHeight="true" outlineLevel="0" collapsed="false">
      <c r="A1331" s="16" t="n">
        <v>1327</v>
      </c>
      <c r="B1331" s="10" t="s">
        <v>2926</v>
      </c>
      <c r="C1331" s="10" t="s">
        <v>2884</v>
      </c>
      <c r="D1331" s="10" t="s">
        <v>524</v>
      </c>
      <c r="E1331" s="10" t="s">
        <v>656</v>
      </c>
      <c r="F1331" s="10" t="s">
        <v>526</v>
      </c>
      <c r="G1331" s="10" t="n">
        <v>566</v>
      </c>
      <c r="H1331" s="12" t="n">
        <f aca="false">G1331*12</f>
        <v>6792</v>
      </c>
      <c r="I1331" s="12" t="n">
        <f aca="false">G1331/12*10</f>
        <v>471.666666666667</v>
      </c>
      <c r="J1331" s="13" t="n">
        <f aca="false">386/12*10</f>
        <v>321.666666666667</v>
      </c>
      <c r="K1331" s="14" t="n">
        <v>80.24</v>
      </c>
      <c r="L1331" s="14" t="n">
        <v>0</v>
      </c>
      <c r="M1331" s="14" t="n">
        <f aca="false">SUM(I1331:L1331)</f>
        <v>873.573333333333</v>
      </c>
      <c r="N1331" s="15"/>
    </row>
    <row r="1332" s="17" customFormat="true" ht="18" hidden="false" customHeight="true" outlineLevel="0" collapsed="false">
      <c r="A1332" s="9" t="n">
        <v>1328</v>
      </c>
      <c r="B1332" s="10" t="s">
        <v>2927</v>
      </c>
      <c r="C1332" s="10" t="s">
        <v>2884</v>
      </c>
      <c r="D1332" s="10" t="s">
        <v>524</v>
      </c>
      <c r="E1332" s="10" t="s">
        <v>2928</v>
      </c>
      <c r="F1332" s="10" t="s">
        <v>526</v>
      </c>
      <c r="G1332" s="10" t="n">
        <v>566</v>
      </c>
      <c r="H1332" s="12" t="n">
        <f aca="false">G1332*12</f>
        <v>6792</v>
      </c>
      <c r="I1332" s="12" t="n">
        <f aca="false">G1332/12*10</f>
        <v>471.666666666667</v>
      </c>
      <c r="J1332" s="13" t="n">
        <f aca="false">386/12*10</f>
        <v>321.666666666667</v>
      </c>
      <c r="K1332" s="14" t="n">
        <v>368.16</v>
      </c>
      <c r="L1332" s="14" t="n">
        <v>0</v>
      </c>
      <c r="M1332" s="14" t="n">
        <f aca="false">SUM(I1332:L1332)</f>
        <v>1161.49333333333</v>
      </c>
      <c r="N1332" s="15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8"/>
      <c r="Z1332" s="8"/>
      <c r="AA1332" s="8"/>
      <c r="AB1332" s="8"/>
      <c r="AC1332" s="8"/>
      <c r="AD1332" s="8"/>
      <c r="AE1332" s="8"/>
    </row>
    <row r="1333" s="17" customFormat="true" ht="18" hidden="false" customHeight="true" outlineLevel="0" collapsed="false">
      <c r="A1333" s="16" t="n">
        <v>1329</v>
      </c>
      <c r="B1333" s="10" t="s">
        <v>2929</v>
      </c>
      <c r="C1333" s="10" t="s">
        <v>2884</v>
      </c>
      <c r="D1333" s="10" t="s">
        <v>524</v>
      </c>
      <c r="E1333" s="10" t="s">
        <v>2826</v>
      </c>
      <c r="F1333" s="10" t="s">
        <v>526</v>
      </c>
      <c r="G1333" s="10" t="n">
        <v>566</v>
      </c>
      <c r="H1333" s="12" t="n">
        <f aca="false">G1333*12</f>
        <v>6792</v>
      </c>
      <c r="I1333" s="12" t="n">
        <f aca="false">G1333/12*10</f>
        <v>471.666666666667</v>
      </c>
      <c r="J1333" s="13" t="n">
        <f aca="false">386/12*10</f>
        <v>321.666666666667</v>
      </c>
      <c r="K1333" s="14" t="n">
        <v>0</v>
      </c>
      <c r="L1333" s="14" t="n">
        <v>0</v>
      </c>
      <c r="M1333" s="14" t="n">
        <f aca="false">SUM(I1333:L1333)</f>
        <v>793.333333333333</v>
      </c>
      <c r="N1333" s="15"/>
      <c r="V1333" s="8"/>
      <c r="W1333" s="8"/>
      <c r="X1333" s="8"/>
      <c r="Y1333" s="8"/>
      <c r="Z1333" s="8"/>
      <c r="AA1333" s="8"/>
      <c r="AB1333" s="8"/>
      <c r="AC1333" s="8"/>
      <c r="AD1333" s="8"/>
      <c r="AE1333" s="8"/>
    </row>
    <row r="1334" s="17" customFormat="true" ht="18" hidden="false" customHeight="true" outlineLevel="0" collapsed="false">
      <c r="A1334" s="16" t="n">
        <v>1330</v>
      </c>
      <c r="B1334" s="10" t="s">
        <v>2930</v>
      </c>
      <c r="C1334" s="10" t="s">
        <v>2884</v>
      </c>
      <c r="D1334" s="10" t="s">
        <v>524</v>
      </c>
      <c r="E1334" s="10" t="s">
        <v>2931</v>
      </c>
      <c r="F1334" s="10" t="s">
        <v>526</v>
      </c>
      <c r="G1334" s="10" t="n">
        <v>566</v>
      </c>
      <c r="H1334" s="12" t="n">
        <f aca="false">G1334*12</f>
        <v>6792</v>
      </c>
      <c r="I1334" s="12" t="n">
        <f aca="false">G1334/12*10</f>
        <v>471.666666666667</v>
      </c>
      <c r="J1334" s="13" t="n">
        <f aca="false">386/12*10</f>
        <v>321.666666666667</v>
      </c>
      <c r="K1334" s="14" t="n">
        <v>278.48</v>
      </c>
      <c r="L1334" s="14" t="n">
        <v>0</v>
      </c>
      <c r="M1334" s="14" t="n">
        <f aca="false">SUM(I1334:L1334)</f>
        <v>1071.81333333333</v>
      </c>
      <c r="N1334" s="15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8"/>
      <c r="Z1334" s="8"/>
      <c r="AA1334" s="8"/>
      <c r="AB1334" s="8"/>
      <c r="AC1334" s="8"/>
      <c r="AD1334" s="8"/>
      <c r="AE1334" s="8"/>
    </row>
    <row r="1335" s="17" customFormat="true" ht="18" hidden="false" customHeight="true" outlineLevel="0" collapsed="false">
      <c r="A1335" s="9" t="n">
        <v>1331</v>
      </c>
      <c r="B1335" s="10" t="s">
        <v>2932</v>
      </c>
      <c r="C1335" s="10" t="s">
        <v>2884</v>
      </c>
      <c r="D1335" s="10" t="s">
        <v>524</v>
      </c>
      <c r="E1335" s="10" t="s">
        <v>2933</v>
      </c>
      <c r="F1335" s="10" t="s">
        <v>526</v>
      </c>
      <c r="G1335" s="10" t="n">
        <v>566</v>
      </c>
      <c r="H1335" s="12" t="n">
        <f aca="false">G1335*12</f>
        <v>6792</v>
      </c>
      <c r="I1335" s="12" t="n">
        <f aca="false">G1335/12*10</f>
        <v>471.666666666667</v>
      </c>
      <c r="J1335" s="13" t="n">
        <f aca="false">386/12*10</f>
        <v>321.666666666667</v>
      </c>
      <c r="K1335" s="14" t="n">
        <v>284.38</v>
      </c>
      <c r="L1335" s="14" t="n">
        <v>0</v>
      </c>
      <c r="M1335" s="14" t="n">
        <f aca="false">SUM(I1335:L1335)</f>
        <v>1077.71333333333</v>
      </c>
      <c r="N1335" s="15"/>
    </row>
    <row r="1336" s="17" customFormat="true" ht="18" hidden="false" customHeight="true" outlineLevel="0" collapsed="false">
      <c r="A1336" s="16" t="n">
        <v>1332</v>
      </c>
      <c r="B1336" s="10" t="s">
        <v>2934</v>
      </c>
      <c r="C1336" s="10" t="s">
        <v>2884</v>
      </c>
      <c r="D1336" s="10" t="s">
        <v>524</v>
      </c>
      <c r="E1336" s="10" t="s">
        <v>653</v>
      </c>
      <c r="F1336" s="10" t="s">
        <v>526</v>
      </c>
      <c r="G1336" s="10" t="n">
        <v>566</v>
      </c>
      <c r="H1336" s="12" t="n">
        <f aca="false">G1336*12</f>
        <v>6792</v>
      </c>
      <c r="I1336" s="12" t="n">
        <f aca="false">G1336/12*10</f>
        <v>471.666666666667</v>
      </c>
      <c r="J1336" s="13" t="n">
        <f aca="false">386/12*10</f>
        <v>321.666666666667</v>
      </c>
      <c r="K1336" s="14" t="n">
        <v>0</v>
      </c>
      <c r="L1336" s="14" t="n">
        <v>0</v>
      </c>
      <c r="M1336" s="14" t="n">
        <f aca="false">SUM(I1336:L1336)</f>
        <v>793.333333333333</v>
      </c>
      <c r="N1336" s="15"/>
    </row>
    <row r="1337" s="17" customFormat="true" ht="18" hidden="false" customHeight="true" outlineLevel="0" collapsed="false">
      <c r="A1337" s="16" t="n">
        <v>1333</v>
      </c>
      <c r="B1337" s="10" t="s">
        <v>2935</v>
      </c>
      <c r="C1337" s="10" t="s">
        <v>2884</v>
      </c>
      <c r="D1337" s="10" t="s">
        <v>524</v>
      </c>
      <c r="E1337" s="10" t="s">
        <v>2936</v>
      </c>
      <c r="F1337" s="10" t="s">
        <v>526</v>
      </c>
      <c r="G1337" s="10" t="n">
        <v>566</v>
      </c>
      <c r="H1337" s="12" t="n">
        <f aca="false">G1337*12</f>
        <v>6792</v>
      </c>
      <c r="I1337" s="12" t="n">
        <f aca="false">G1337/12*10</f>
        <v>471.666666666667</v>
      </c>
      <c r="J1337" s="13" t="n">
        <f aca="false">386/12*10</f>
        <v>321.666666666667</v>
      </c>
      <c r="K1337" s="14" t="n">
        <v>127.44</v>
      </c>
      <c r="L1337" s="14" t="n">
        <v>0</v>
      </c>
      <c r="M1337" s="14" t="n">
        <f aca="false">SUM(I1337:L1337)</f>
        <v>920.773333333333</v>
      </c>
      <c r="N1337" s="15"/>
      <c r="O1337" s="8"/>
      <c r="P1337" s="8"/>
      <c r="Q1337" s="8"/>
      <c r="R1337" s="8"/>
      <c r="S1337" s="8"/>
      <c r="T1337" s="8"/>
      <c r="U1337" s="8"/>
      <c r="V1337" s="8"/>
      <c r="W1337" s="8"/>
      <c r="X1337" s="8"/>
      <c r="Y1337" s="8"/>
      <c r="Z1337" s="8"/>
      <c r="AA1337" s="8"/>
      <c r="AB1337" s="8"/>
      <c r="AC1337" s="8"/>
      <c r="AD1337" s="8"/>
      <c r="AE1337" s="8"/>
    </row>
    <row r="1338" s="17" customFormat="true" ht="18" hidden="false" customHeight="true" outlineLevel="0" collapsed="false">
      <c r="A1338" s="9" t="n">
        <v>1334</v>
      </c>
      <c r="B1338" s="10" t="s">
        <v>2937</v>
      </c>
      <c r="C1338" s="10" t="s">
        <v>2884</v>
      </c>
      <c r="D1338" s="10" t="s">
        <v>524</v>
      </c>
      <c r="E1338" s="10" t="s">
        <v>2938</v>
      </c>
      <c r="F1338" s="10" t="s">
        <v>526</v>
      </c>
      <c r="G1338" s="10" t="n">
        <v>566</v>
      </c>
      <c r="H1338" s="12" t="n">
        <f aca="false">G1338*12</f>
        <v>6792</v>
      </c>
      <c r="I1338" s="12" t="n">
        <f aca="false">G1338/12*10</f>
        <v>471.666666666667</v>
      </c>
      <c r="J1338" s="13" t="n">
        <f aca="false">386/12*10</f>
        <v>321.666666666667</v>
      </c>
      <c r="K1338" s="14" t="n">
        <v>220.66</v>
      </c>
      <c r="L1338" s="14" t="n">
        <v>0</v>
      </c>
      <c r="M1338" s="14" t="n">
        <f aca="false">SUM(I1338:L1338)</f>
        <v>1013.99333333333</v>
      </c>
      <c r="N1338" s="15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8"/>
      <c r="Z1338" s="8"/>
      <c r="AA1338" s="8"/>
      <c r="AB1338" s="8"/>
      <c r="AC1338" s="8"/>
      <c r="AD1338" s="8"/>
      <c r="AE1338" s="8"/>
    </row>
    <row r="1339" s="17" customFormat="true" ht="18" hidden="false" customHeight="true" outlineLevel="0" collapsed="false">
      <c r="A1339" s="16" t="n">
        <v>1335</v>
      </c>
      <c r="B1339" s="10" t="s">
        <v>2939</v>
      </c>
      <c r="C1339" s="10" t="s">
        <v>2884</v>
      </c>
      <c r="D1339" s="10" t="s">
        <v>524</v>
      </c>
      <c r="E1339" s="10" t="s">
        <v>2940</v>
      </c>
      <c r="F1339" s="10" t="s">
        <v>526</v>
      </c>
      <c r="G1339" s="10" t="n">
        <v>566</v>
      </c>
      <c r="H1339" s="12" t="n">
        <f aca="false">G1339*12</f>
        <v>6792</v>
      </c>
      <c r="I1339" s="12" t="n">
        <f aca="false">G1339/12*10</f>
        <v>471.666666666667</v>
      </c>
      <c r="J1339" s="13" t="n">
        <f aca="false">386/12*10</f>
        <v>321.666666666667</v>
      </c>
      <c r="K1339" s="14" t="n">
        <v>105.02</v>
      </c>
      <c r="L1339" s="14" t="n">
        <v>0</v>
      </c>
      <c r="M1339" s="14" t="n">
        <f aca="false">SUM(I1339:L1339)</f>
        <v>898.353333333333</v>
      </c>
      <c r="N1339" s="15"/>
      <c r="O1339" s="8"/>
      <c r="P1339" s="8"/>
      <c r="Q1339" s="8"/>
      <c r="R1339" s="8"/>
      <c r="S1339" s="8"/>
      <c r="T1339" s="8"/>
      <c r="U1339" s="8"/>
      <c r="V1339" s="8"/>
      <c r="W1339" s="8"/>
      <c r="X1339" s="8"/>
      <c r="Y1339" s="8"/>
      <c r="Z1339" s="8"/>
      <c r="AA1339" s="8"/>
      <c r="AB1339" s="8"/>
      <c r="AC1339" s="8"/>
      <c r="AD1339" s="8"/>
      <c r="AE1339" s="8"/>
    </row>
    <row r="1340" s="17" customFormat="true" ht="18" hidden="false" customHeight="true" outlineLevel="0" collapsed="false">
      <c r="A1340" s="16" t="n">
        <v>1336</v>
      </c>
      <c r="B1340" s="10" t="s">
        <v>2941</v>
      </c>
      <c r="C1340" s="10" t="s">
        <v>2884</v>
      </c>
      <c r="D1340" s="10" t="s">
        <v>524</v>
      </c>
      <c r="E1340" s="10" t="s">
        <v>2942</v>
      </c>
      <c r="F1340" s="10" t="s">
        <v>526</v>
      </c>
      <c r="G1340" s="10" t="n">
        <v>566</v>
      </c>
      <c r="H1340" s="12" t="n">
        <f aca="false">G1340*12</f>
        <v>6792</v>
      </c>
      <c r="I1340" s="12" t="n">
        <f aca="false">G1340/12*10</f>
        <v>471.666666666667</v>
      </c>
      <c r="J1340" s="13" t="n">
        <f aca="false">386/12*10</f>
        <v>321.666666666667</v>
      </c>
      <c r="K1340" s="14" t="n">
        <v>267.27</v>
      </c>
      <c r="L1340" s="14" t="n">
        <v>0</v>
      </c>
      <c r="M1340" s="14" t="n">
        <f aca="false">SUM(I1340:L1340)</f>
        <v>1060.60333333333</v>
      </c>
      <c r="N1340" s="15"/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8"/>
      <c r="Z1340" s="8"/>
      <c r="AA1340" s="8"/>
      <c r="AB1340" s="8"/>
      <c r="AC1340" s="8"/>
      <c r="AD1340" s="8"/>
      <c r="AE1340" s="8"/>
    </row>
    <row r="1341" s="17" customFormat="true" ht="18" hidden="false" customHeight="true" outlineLevel="0" collapsed="false">
      <c r="A1341" s="9" t="n">
        <v>1337</v>
      </c>
      <c r="B1341" s="10" t="s">
        <v>2943</v>
      </c>
      <c r="C1341" s="10" t="s">
        <v>2884</v>
      </c>
      <c r="D1341" s="10" t="s">
        <v>524</v>
      </c>
      <c r="E1341" s="10" t="s">
        <v>2944</v>
      </c>
      <c r="F1341" s="10" t="s">
        <v>526</v>
      </c>
      <c r="G1341" s="10" t="n">
        <v>566</v>
      </c>
      <c r="H1341" s="12" t="n">
        <f aca="false">G1341*12</f>
        <v>6792</v>
      </c>
      <c r="I1341" s="12" t="n">
        <f aca="false">G1341/12*10</f>
        <v>471.666666666667</v>
      </c>
      <c r="J1341" s="13" t="n">
        <f aca="false">386/12*10</f>
        <v>321.666666666667</v>
      </c>
      <c r="K1341" s="14" t="n">
        <v>169.92</v>
      </c>
      <c r="L1341" s="14" t="n">
        <v>0</v>
      </c>
      <c r="M1341" s="14" t="n">
        <f aca="false">SUM(I1341:L1341)</f>
        <v>963.253333333333</v>
      </c>
      <c r="N1341" s="15"/>
      <c r="V1341" s="8"/>
      <c r="W1341" s="8"/>
      <c r="X1341" s="8"/>
      <c r="Y1341" s="8"/>
      <c r="Z1341" s="8"/>
      <c r="AA1341" s="8"/>
      <c r="AB1341" s="8"/>
      <c r="AC1341" s="8"/>
      <c r="AD1341" s="8"/>
      <c r="AE1341" s="8"/>
    </row>
    <row r="1342" s="17" customFormat="true" ht="18" hidden="false" customHeight="true" outlineLevel="0" collapsed="false">
      <c r="A1342" s="16" t="n">
        <v>1338</v>
      </c>
      <c r="B1342" s="10" t="s">
        <v>2945</v>
      </c>
      <c r="C1342" s="10" t="s">
        <v>2884</v>
      </c>
      <c r="D1342" s="10" t="s">
        <v>524</v>
      </c>
      <c r="E1342" s="10" t="s">
        <v>2946</v>
      </c>
      <c r="F1342" s="10" t="s">
        <v>526</v>
      </c>
      <c r="G1342" s="10" t="n">
        <v>566</v>
      </c>
      <c r="H1342" s="12" t="n">
        <f aca="false">G1342*12</f>
        <v>6792</v>
      </c>
      <c r="I1342" s="12" t="n">
        <f aca="false">G1342/12*10</f>
        <v>471.666666666667</v>
      </c>
      <c r="J1342" s="13" t="n">
        <f aca="false">386/12*10</f>
        <v>321.666666666667</v>
      </c>
      <c r="K1342" s="14" t="n">
        <v>431.55</v>
      </c>
      <c r="L1342" s="14" t="n">
        <v>0</v>
      </c>
      <c r="M1342" s="14" t="n">
        <f aca="false">SUM(I1342:L1342)</f>
        <v>1224.88333333333</v>
      </c>
      <c r="N1342" s="15"/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8"/>
      <c r="Z1342" s="8"/>
      <c r="AA1342" s="8"/>
      <c r="AB1342" s="8"/>
      <c r="AC1342" s="8"/>
      <c r="AD1342" s="8"/>
      <c r="AE1342" s="8"/>
    </row>
    <row r="1343" s="17" customFormat="true" ht="18" hidden="false" customHeight="true" outlineLevel="0" collapsed="false">
      <c r="A1343" s="16" t="n">
        <v>1339</v>
      </c>
      <c r="B1343" s="10" t="s">
        <v>2947</v>
      </c>
      <c r="C1343" s="10" t="s">
        <v>2884</v>
      </c>
      <c r="D1343" s="10" t="s">
        <v>524</v>
      </c>
      <c r="E1343" s="10" t="s">
        <v>2948</v>
      </c>
      <c r="F1343" s="10" t="s">
        <v>526</v>
      </c>
      <c r="G1343" s="10" t="n">
        <v>566</v>
      </c>
      <c r="H1343" s="12" t="n">
        <f aca="false">G1343*12</f>
        <v>6792</v>
      </c>
      <c r="I1343" s="12" t="n">
        <f aca="false">G1343/12*10</f>
        <v>471.666666666667</v>
      </c>
      <c r="J1343" s="13" t="n">
        <f aca="false">386/12*10</f>
        <v>321.666666666667</v>
      </c>
      <c r="K1343" s="14" t="n">
        <v>387.04</v>
      </c>
      <c r="L1343" s="14" t="n">
        <v>0</v>
      </c>
      <c r="M1343" s="14" t="n">
        <f aca="false">SUM(I1343:L1343)</f>
        <v>1180.37333333333</v>
      </c>
      <c r="N1343" s="15"/>
      <c r="O1343" s="8"/>
      <c r="P1343" s="8"/>
      <c r="Q1343" s="8"/>
      <c r="R1343" s="8"/>
      <c r="S1343" s="8"/>
      <c r="T1343" s="8"/>
      <c r="U1343" s="8"/>
      <c r="V1343" s="8"/>
      <c r="W1343" s="8"/>
      <c r="X1343" s="8"/>
      <c r="Y1343" s="8"/>
      <c r="Z1343" s="8"/>
      <c r="AA1343" s="8"/>
      <c r="AB1343" s="8"/>
      <c r="AC1343" s="8"/>
      <c r="AD1343" s="8"/>
      <c r="AE1343" s="8"/>
    </row>
    <row r="1344" s="17" customFormat="true" ht="18" hidden="false" customHeight="true" outlineLevel="0" collapsed="false">
      <c r="A1344" s="9" t="n">
        <v>1340</v>
      </c>
      <c r="B1344" s="10" t="s">
        <v>2949</v>
      </c>
      <c r="C1344" s="10" t="s">
        <v>2884</v>
      </c>
      <c r="D1344" s="10" t="s">
        <v>524</v>
      </c>
      <c r="E1344" s="10" t="s">
        <v>2950</v>
      </c>
      <c r="F1344" s="10" t="s">
        <v>526</v>
      </c>
      <c r="G1344" s="10" t="n">
        <v>566</v>
      </c>
      <c r="H1344" s="12" t="n">
        <f aca="false">G1344*12</f>
        <v>6792</v>
      </c>
      <c r="I1344" s="12" t="n">
        <f aca="false">G1344/12*10</f>
        <v>471.666666666667</v>
      </c>
      <c r="J1344" s="13" t="n">
        <f aca="false">386/12*10</f>
        <v>321.666666666667</v>
      </c>
      <c r="K1344" s="14" t="n">
        <v>453.12</v>
      </c>
      <c r="L1344" s="14" t="n">
        <v>0</v>
      </c>
      <c r="M1344" s="14" t="n">
        <f aca="false">SUM(I1344:L1344)</f>
        <v>1246.45333333333</v>
      </c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8"/>
      <c r="Z1344" s="8"/>
      <c r="AA1344" s="8"/>
      <c r="AB1344" s="8"/>
      <c r="AC1344" s="8"/>
      <c r="AD1344" s="8"/>
      <c r="AE1344" s="8"/>
    </row>
    <row r="1345" s="17" customFormat="true" ht="18" hidden="false" customHeight="true" outlineLevel="0" collapsed="false">
      <c r="A1345" s="16" t="n">
        <v>1341</v>
      </c>
      <c r="B1345" s="10" t="s">
        <v>2951</v>
      </c>
      <c r="C1345" s="10" t="s">
        <v>2884</v>
      </c>
      <c r="D1345" s="10" t="s">
        <v>524</v>
      </c>
      <c r="E1345" s="10" t="s">
        <v>2952</v>
      </c>
      <c r="F1345" s="10" t="s">
        <v>526</v>
      </c>
      <c r="G1345" s="10" t="n">
        <v>566</v>
      </c>
      <c r="H1345" s="12" t="n">
        <f aca="false">G1345*12</f>
        <v>6792</v>
      </c>
      <c r="I1345" s="12" t="n">
        <f aca="false">G1345/12*10</f>
        <v>471.666666666667</v>
      </c>
      <c r="J1345" s="13" t="n">
        <f aca="false">386/12*10</f>
        <v>321.666666666667</v>
      </c>
      <c r="K1345" s="14" t="n">
        <v>307.98</v>
      </c>
      <c r="L1345" s="14" t="n">
        <v>0</v>
      </c>
      <c r="M1345" s="14" t="n">
        <f aca="false">SUM(I1345:L1345)</f>
        <v>1101.31333333333</v>
      </c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</row>
    <row r="1346" s="17" customFormat="true" ht="18" hidden="false" customHeight="true" outlineLevel="0" collapsed="false">
      <c r="A1346" s="16" t="n">
        <v>1342</v>
      </c>
      <c r="B1346" s="10" t="s">
        <v>2953</v>
      </c>
      <c r="C1346" s="10" t="s">
        <v>2884</v>
      </c>
      <c r="D1346" s="10" t="s">
        <v>524</v>
      </c>
      <c r="E1346" s="10" t="s">
        <v>2954</v>
      </c>
      <c r="F1346" s="10" t="s">
        <v>526</v>
      </c>
      <c r="G1346" s="10" t="n">
        <v>566</v>
      </c>
      <c r="H1346" s="12" t="n">
        <f aca="false">G1346*12</f>
        <v>6792</v>
      </c>
      <c r="I1346" s="12" t="n">
        <f aca="false">G1346/12*10</f>
        <v>471.666666666667</v>
      </c>
      <c r="J1346" s="13" t="n">
        <f aca="false">386/12*10</f>
        <v>321.666666666667</v>
      </c>
      <c r="K1346" s="14" t="n">
        <v>240.72</v>
      </c>
      <c r="L1346" s="14" t="n">
        <v>0</v>
      </c>
      <c r="M1346" s="14" t="n">
        <f aca="false">SUM(I1346:L1346)</f>
        <v>1034.05333333333</v>
      </c>
      <c r="N1346" s="15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8"/>
      <c r="Z1346" s="8"/>
      <c r="AA1346" s="8"/>
      <c r="AB1346" s="8"/>
      <c r="AC1346" s="8"/>
      <c r="AD1346" s="8"/>
      <c r="AE1346" s="8"/>
    </row>
    <row r="1347" s="17" customFormat="true" ht="18" hidden="false" customHeight="true" outlineLevel="0" collapsed="false">
      <c r="A1347" s="9" t="n">
        <v>1343</v>
      </c>
      <c r="B1347" s="10" t="s">
        <v>2955</v>
      </c>
      <c r="C1347" s="10" t="s">
        <v>2884</v>
      </c>
      <c r="D1347" s="10" t="s">
        <v>524</v>
      </c>
      <c r="E1347" s="10" t="s">
        <v>2956</v>
      </c>
      <c r="F1347" s="10" t="s">
        <v>526</v>
      </c>
      <c r="G1347" s="10" t="n">
        <v>566</v>
      </c>
      <c r="H1347" s="12" t="n">
        <f aca="false">G1347*12</f>
        <v>6792</v>
      </c>
      <c r="I1347" s="12" t="n">
        <f aca="false">G1347/12*10</f>
        <v>471.666666666667</v>
      </c>
      <c r="J1347" s="13" t="n">
        <f aca="false">386/12*10</f>
        <v>321.666666666667</v>
      </c>
      <c r="K1347" s="14" t="n">
        <v>407.38</v>
      </c>
      <c r="L1347" s="14" t="n">
        <v>0</v>
      </c>
      <c r="M1347" s="14" t="n">
        <f aca="false">SUM(I1347:L1347)</f>
        <v>1200.71333333333</v>
      </c>
      <c r="N1347" s="15"/>
    </row>
    <row r="1348" s="17" customFormat="true" ht="18" hidden="false" customHeight="true" outlineLevel="0" collapsed="false">
      <c r="A1348" s="16" t="n">
        <v>1344</v>
      </c>
      <c r="B1348" s="10" t="s">
        <v>2957</v>
      </c>
      <c r="C1348" s="10" t="s">
        <v>2884</v>
      </c>
      <c r="D1348" s="10" t="s">
        <v>524</v>
      </c>
      <c r="E1348" s="10" t="s">
        <v>2958</v>
      </c>
      <c r="F1348" s="10" t="s">
        <v>526</v>
      </c>
      <c r="G1348" s="10" t="n">
        <v>566</v>
      </c>
      <c r="H1348" s="12" t="n">
        <f aca="false">G1348*12</f>
        <v>6792</v>
      </c>
      <c r="I1348" s="12" t="n">
        <f aca="false">G1348/12*10</f>
        <v>471.666666666667</v>
      </c>
      <c r="J1348" s="13" t="n">
        <f aca="false">386/12*10</f>
        <v>321.666666666667</v>
      </c>
      <c r="K1348" s="14" t="n">
        <v>0</v>
      </c>
      <c r="L1348" s="14" t="n">
        <v>0</v>
      </c>
      <c r="M1348" s="14" t="n">
        <f aca="false">SUM(I1348:L1348)</f>
        <v>793.333333333333</v>
      </c>
      <c r="N1348" s="15"/>
    </row>
    <row r="1349" s="17" customFormat="true" ht="18" hidden="false" customHeight="true" outlineLevel="0" collapsed="false">
      <c r="A1349" s="16" t="n">
        <v>1345</v>
      </c>
      <c r="B1349" s="10" t="s">
        <v>2959</v>
      </c>
      <c r="C1349" s="10" t="s">
        <v>2884</v>
      </c>
      <c r="D1349" s="10" t="s">
        <v>524</v>
      </c>
      <c r="E1349" s="10" t="s">
        <v>2960</v>
      </c>
      <c r="F1349" s="10" t="s">
        <v>526</v>
      </c>
      <c r="G1349" s="10" t="n">
        <v>566</v>
      </c>
      <c r="H1349" s="12" t="n">
        <f aca="false">G1349*12</f>
        <v>6792</v>
      </c>
      <c r="I1349" s="12" t="n">
        <f aca="false">G1349/12*10</f>
        <v>471.666666666667</v>
      </c>
      <c r="J1349" s="13" t="n">
        <f aca="false">386/12*10</f>
        <v>321.666666666667</v>
      </c>
      <c r="K1349" s="14" t="n">
        <v>441.32</v>
      </c>
      <c r="L1349" s="14" t="n">
        <v>0</v>
      </c>
      <c r="M1349" s="14" t="n">
        <f aca="false">SUM(I1349:L1349)</f>
        <v>1234.65333333333</v>
      </c>
      <c r="N1349" s="15"/>
      <c r="V1349" s="8"/>
      <c r="W1349" s="8"/>
      <c r="X1349" s="8"/>
      <c r="Y1349" s="8"/>
      <c r="Z1349" s="8"/>
      <c r="AA1349" s="8"/>
      <c r="AB1349" s="8"/>
      <c r="AC1349" s="8"/>
      <c r="AD1349" s="8"/>
      <c r="AE1349" s="8"/>
    </row>
    <row r="1350" s="17" customFormat="true" ht="18" hidden="false" customHeight="true" outlineLevel="0" collapsed="false">
      <c r="A1350" s="9" t="n">
        <v>1346</v>
      </c>
      <c r="B1350" s="10" t="s">
        <v>2961</v>
      </c>
      <c r="C1350" s="10" t="s">
        <v>2884</v>
      </c>
      <c r="D1350" s="10" t="s">
        <v>524</v>
      </c>
      <c r="E1350" s="10" t="s">
        <v>2962</v>
      </c>
      <c r="F1350" s="10" t="s">
        <v>526</v>
      </c>
      <c r="G1350" s="10" t="n">
        <v>566</v>
      </c>
      <c r="H1350" s="12" t="n">
        <f aca="false">G1350*12</f>
        <v>6792</v>
      </c>
      <c r="I1350" s="12" t="n">
        <f aca="false">G1350/12*10</f>
        <v>471.666666666667</v>
      </c>
      <c r="J1350" s="13" t="n">
        <f aca="false">386/12*10</f>
        <v>321.666666666667</v>
      </c>
      <c r="K1350" s="14" t="n">
        <v>352.23</v>
      </c>
      <c r="L1350" s="14" t="n">
        <v>0</v>
      </c>
      <c r="M1350" s="14" t="n">
        <f aca="false">SUM(I1350:L1350)</f>
        <v>1145.56333333333</v>
      </c>
      <c r="N1350" s="15"/>
    </row>
    <row r="1351" s="17" customFormat="true" ht="18" hidden="false" customHeight="true" outlineLevel="0" collapsed="false">
      <c r="A1351" s="16" t="n">
        <v>1347</v>
      </c>
      <c r="B1351" s="10" t="s">
        <v>2963</v>
      </c>
      <c r="C1351" s="10" t="s">
        <v>2884</v>
      </c>
      <c r="D1351" s="10" t="s">
        <v>524</v>
      </c>
      <c r="E1351" s="10" t="s">
        <v>2964</v>
      </c>
      <c r="F1351" s="10" t="s">
        <v>526</v>
      </c>
      <c r="G1351" s="10" t="n">
        <v>566</v>
      </c>
      <c r="H1351" s="12" t="n">
        <f aca="false">G1351*12</f>
        <v>6792</v>
      </c>
      <c r="I1351" s="12" t="n">
        <f aca="false">G1351/12*10</f>
        <v>471.666666666667</v>
      </c>
      <c r="J1351" s="13" t="n">
        <f aca="false">386/12*10</f>
        <v>321.666666666667</v>
      </c>
      <c r="K1351" s="14" t="n">
        <v>178.86</v>
      </c>
      <c r="L1351" s="14" t="n">
        <v>0</v>
      </c>
      <c r="M1351" s="14" t="n">
        <f aca="false">SUM(I1351:L1351)</f>
        <v>972.193333333333</v>
      </c>
      <c r="N1351" s="15"/>
      <c r="O1351" s="8"/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  <c r="AA1351" s="8"/>
      <c r="AB1351" s="8"/>
      <c r="AC1351" s="8"/>
      <c r="AD1351" s="8"/>
      <c r="AE1351" s="8"/>
    </row>
    <row r="1352" s="17" customFormat="true" ht="18" hidden="false" customHeight="true" outlineLevel="0" collapsed="false">
      <c r="A1352" s="16" t="n">
        <v>1348</v>
      </c>
      <c r="B1352" s="10" t="s">
        <v>2965</v>
      </c>
      <c r="C1352" s="10" t="s">
        <v>2884</v>
      </c>
      <c r="D1352" s="10" t="s">
        <v>524</v>
      </c>
      <c r="E1352" s="10" t="s">
        <v>2966</v>
      </c>
      <c r="F1352" s="10" t="s">
        <v>526</v>
      </c>
      <c r="G1352" s="10" t="n">
        <v>566</v>
      </c>
      <c r="H1352" s="12" t="n">
        <f aca="false">G1352*12</f>
        <v>6792</v>
      </c>
      <c r="I1352" s="12" t="n">
        <f aca="false">G1352/12*10</f>
        <v>471.666666666667</v>
      </c>
      <c r="J1352" s="13" t="n">
        <f aca="false">386/12*10</f>
        <v>321.666666666667</v>
      </c>
      <c r="K1352" s="14" t="n">
        <v>68.33</v>
      </c>
      <c r="L1352" s="14" t="n">
        <v>0</v>
      </c>
      <c r="M1352" s="14" t="n">
        <f aca="false">SUM(I1352:L1352)</f>
        <v>861.663333333333</v>
      </c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  <c r="AB1352" s="0"/>
      <c r="AC1352" s="0"/>
      <c r="AD1352" s="0"/>
      <c r="AE1352" s="0"/>
    </row>
    <row r="1353" s="17" customFormat="true" ht="18" hidden="false" customHeight="true" outlineLevel="0" collapsed="false">
      <c r="A1353" s="9" t="n">
        <v>1349</v>
      </c>
      <c r="B1353" s="10" t="s">
        <v>2967</v>
      </c>
      <c r="C1353" s="10" t="s">
        <v>2884</v>
      </c>
      <c r="D1353" s="10" t="s">
        <v>524</v>
      </c>
      <c r="E1353" s="10" t="s">
        <v>2968</v>
      </c>
      <c r="F1353" s="10" t="s">
        <v>526</v>
      </c>
      <c r="G1353" s="10" t="n">
        <v>566</v>
      </c>
      <c r="H1353" s="12" t="n">
        <f aca="false">G1353*12</f>
        <v>6792</v>
      </c>
      <c r="I1353" s="12" t="n">
        <f aca="false">G1353/12*10</f>
        <v>471.666666666667</v>
      </c>
      <c r="J1353" s="13" t="n">
        <f aca="false">386/12*10</f>
        <v>321.666666666667</v>
      </c>
      <c r="K1353" s="14" t="n">
        <v>340.73</v>
      </c>
      <c r="L1353" s="14" t="n">
        <v>0</v>
      </c>
      <c r="M1353" s="14" t="n">
        <f aca="false">SUM(I1353:L1353)</f>
        <v>1134.06333333333</v>
      </c>
      <c r="N1353" s="15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  <c r="AA1353" s="8"/>
      <c r="AB1353" s="8"/>
      <c r="AC1353" s="8"/>
      <c r="AD1353" s="8"/>
      <c r="AE1353" s="8"/>
    </row>
    <row r="1354" s="17" customFormat="true" ht="18" hidden="false" customHeight="true" outlineLevel="0" collapsed="false">
      <c r="A1354" s="16" t="n">
        <v>1350</v>
      </c>
      <c r="B1354" s="10" t="s">
        <v>2969</v>
      </c>
      <c r="C1354" s="10" t="s">
        <v>2884</v>
      </c>
      <c r="D1354" s="10" t="s">
        <v>524</v>
      </c>
      <c r="E1354" s="10" t="s">
        <v>2970</v>
      </c>
      <c r="F1354" s="10" t="s">
        <v>526</v>
      </c>
      <c r="G1354" s="10" t="n">
        <v>566</v>
      </c>
      <c r="H1354" s="12" t="n">
        <f aca="false">G1354*12</f>
        <v>6792</v>
      </c>
      <c r="I1354" s="12" t="n">
        <f aca="false">G1354/12*10</f>
        <v>471.666666666667</v>
      </c>
      <c r="J1354" s="13" t="n">
        <f aca="false">386/12*10</f>
        <v>321.666666666667</v>
      </c>
      <c r="K1354" s="14" t="n">
        <v>0</v>
      </c>
      <c r="L1354" s="14" t="n">
        <v>0</v>
      </c>
      <c r="M1354" s="14" t="n">
        <f aca="false">SUM(I1354:L1354)</f>
        <v>793.333333333333</v>
      </c>
      <c r="N1354" s="15"/>
    </row>
    <row r="1355" s="17" customFormat="true" ht="18" hidden="false" customHeight="true" outlineLevel="0" collapsed="false">
      <c r="A1355" s="16" t="n">
        <v>1351</v>
      </c>
      <c r="B1355" s="10" t="s">
        <v>2971</v>
      </c>
      <c r="C1355" s="10" t="s">
        <v>2884</v>
      </c>
      <c r="D1355" s="10" t="s">
        <v>524</v>
      </c>
      <c r="E1355" s="10" t="s">
        <v>2972</v>
      </c>
      <c r="F1355" s="10" t="s">
        <v>526</v>
      </c>
      <c r="G1355" s="10" t="n">
        <v>566</v>
      </c>
      <c r="H1355" s="12" t="n">
        <f aca="false">G1355*12</f>
        <v>6792</v>
      </c>
      <c r="I1355" s="12" t="n">
        <f aca="false">G1355/12*10</f>
        <v>471.666666666667</v>
      </c>
      <c r="J1355" s="13" t="n">
        <f aca="false">386/12*10</f>
        <v>321.666666666667</v>
      </c>
      <c r="K1355" s="14" t="n">
        <v>266.98</v>
      </c>
      <c r="L1355" s="14" t="n">
        <v>0</v>
      </c>
      <c r="M1355" s="14" t="n">
        <f aca="false">SUM(I1355:L1355)</f>
        <v>1060.31333333333</v>
      </c>
      <c r="N1355" s="15"/>
      <c r="O1355" s="8"/>
      <c r="P1355" s="8"/>
      <c r="Q1355" s="8"/>
      <c r="R1355" s="8"/>
      <c r="S1355" s="8"/>
      <c r="T1355" s="8"/>
      <c r="U1355" s="8"/>
      <c r="V1355" s="8"/>
      <c r="W1355" s="8"/>
      <c r="X1355" s="8"/>
      <c r="Y1355" s="8"/>
      <c r="Z1355" s="8"/>
      <c r="AA1355" s="8"/>
      <c r="AB1355" s="8"/>
      <c r="AC1355" s="8"/>
      <c r="AD1355" s="8"/>
      <c r="AE1355" s="8"/>
    </row>
    <row r="1356" s="17" customFormat="true" ht="18" hidden="false" customHeight="true" outlineLevel="0" collapsed="false">
      <c r="A1356" s="9" t="n">
        <v>1352</v>
      </c>
      <c r="B1356" s="10" t="s">
        <v>2973</v>
      </c>
      <c r="C1356" s="10" t="s">
        <v>2884</v>
      </c>
      <c r="D1356" s="10" t="s">
        <v>524</v>
      </c>
      <c r="E1356" s="10" t="s">
        <v>2974</v>
      </c>
      <c r="F1356" s="10" t="s">
        <v>2896</v>
      </c>
      <c r="G1356" s="10" t="n">
        <v>566</v>
      </c>
      <c r="H1356" s="12" t="n">
        <f aca="false">G1356*12</f>
        <v>6792</v>
      </c>
      <c r="I1356" s="12" t="n">
        <f aca="false">G1356/12*10</f>
        <v>471.666666666667</v>
      </c>
      <c r="J1356" s="13" t="n">
        <f aca="false">386/12*10</f>
        <v>321.666666666667</v>
      </c>
      <c r="K1356" s="14" t="n">
        <v>195.29</v>
      </c>
      <c r="L1356" s="14" t="n">
        <v>0</v>
      </c>
      <c r="M1356" s="14" t="n">
        <f aca="false">SUM(I1356:L1356)</f>
        <v>988.623333333333</v>
      </c>
    </row>
    <row r="1357" s="17" customFormat="true" ht="18" hidden="false" customHeight="true" outlineLevel="0" collapsed="false">
      <c r="A1357" s="16" t="n">
        <v>1353</v>
      </c>
      <c r="B1357" s="10" t="s">
        <v>2975</v>
      </c>
      <c r="C1357" s="10" t="s">
        <v>2884</v>
      </c>
      <c r="D1357" s="10" t="s">
        <v>524</v>
      </c>
      <c r="E1357" s="10" t="s">
        <v>2976</v>
      </c>
      <c r="F1357" s="10" t="s">
        <v>526</v>
      </c>
      <c r="G1357" s="10" t="n">
        <v>566</v>
      </c>
      <c r="H1357" s="12" t="n">
        <f aca="false">G1357*12</f>
        <v>6792</v>
      </c>
      <c r="I1357" s="12" t="n">
        <f aca="false">G1357/12*10</f>
        <v>471.666666666667</v>
      </c>
      <c r="J1357" s="13" t="n">
        <f aca="false">386/12*10</f>
        <v>321.666666666667</v>
      </c>
      <c r="K1357" s="14" t="n">
        <v>365.47</v>
      </c>
      <c r="L1357" s="14" t="n">
        <v>0</v>
      </c>
      <c r="M1357" s="14" t="n">
        <f aca="false">SUM(I1357:L1357)</f>
        <v>1158.80333333333</v>
      </c>
      <c r="N1357" s="15"/>
      <c r="O1357" s="8"/>
      <c r="P1357" s="8"/>
      <c r="Q1357" s="8"/>
      <c r="R1357" s="8"/>
      <c r="S1357" s="8"/>
      <c r="T1357" s="8"/>
      <c r="U1357" s="8"/>
      <c r="V1357" s="8"/>
      <c r="W1357" s="8"/>
      <c r="X1357" s="8"/>
      <c r="Y1357" s="8"/>
      <c r="Z1357" s="8"/>
      <c r="AA1357" s="8"/>
      <c r="AB1357" s="8"/>
      <c r="AC1357" s="8"/>
      <c r="AD1357" s="8"/>
      <c r="AE1357" s="8"/>
    </row>
    <row r="1358" s="17" customFormat="true" ht="18" hidden="false" customHeight="true" outlineLevel="0" collapsed="false">
      <c r="A1358" s="16" t="n">
        <v>1354</v>
      </c>
      <c r="B1358" s="10" t="s">
        <v>2977</v>
      </c>
      <c r="C1358" s="10" t="s">
        <v>2884</v>
      </c>
      <c r="D1358" s="10" t="s">
        <v>524</v>
      </c>
      <c r="E1358" s="10" t="s">
        <v>2978</v>
      </c>
      <c r="F1358" s="10" t="s">
        <v>526</v>
      </c>
      <c r="G1358" s="10" t="n">
        <v>566</v>
      </c>
      <c r="H1358" s="12" t="n">
        <f aca="false">G1358*12</f>
        <v>6792</v>
      </c>
      <c r="I1358" s="12" t="n">
        <f aca="false">G1358/12*10</f>
        <v>471.666666666667</v>
      </c>
      <c r="J1358" s="13" t="n">
        <f aca="false">386/12*10</f>
        <v>321.666666666667</v>
      </c>
      <c r="K1358" s="14" t="n">
        <v>0</v>
      </c>
      <c r="L1358" s="14" t="n">
        <v>0</v>
      </c>
      <c r="M1358" s="14" t="n">
        <f aca="false">SUM(I1358:L1358)</f>
        <v>793.333333333333</v>
      </c>
      <c r="N1358" s="15"/>
      <c r="V1358" s="8"/>
      <c r="W1358" s="8"/>
      <c r="X1358" s="8"/>
      <c r="Y1358" s="8"/>
      <c r="Z1358" s="8"/>
      <c r="AA1358" s="8"/>
      <c r="AB1358" s="8"/>
      <c r="AC1358" s="8"/>
      <c r="AD1358" s="8"/>
      <c r="AE1358" s="8"/>
    </row>
    <row r="1359" s="17" customFormat="true" ht="18" hidden="false" customHeight="true" outlineLevel="0" collapsed="false">
      <c r="A1359" s="9" t="n">
        <v>1355</v>
      </c>
      <c r="B1359" s="10" t="s">
        <v>2979</v>
      </c>
      <c r="C1359" s="10" t="s">
        <v>2884</v>
      </c>
      <c r="D1359" s="10" t="s">
        <v>524</v>
      </c>
      <c r="E1359" s="10" t="s">
        <v>2980</v>
      </c>
      <c r="F1359" s="10" t="s">
        <v>526</v>
      </c>
      <c r="G1359" s="10" t="n">
        <v>566</v>
      </c>
      <c r="H1359" s="12" t="n">
        <f aca="false">G1359*12</f>
        <v>6792</v>
      </c>
      <c r="I1359" s="12" t="n">
        <f aca="false">G1359/12*10</f>
        <v>471.666666666667</v>
      </c>
      <c r="J1359" s="13" t="n">
        <f aca="false">386/12*10</f>
        <v>321.666666666667</v>
      </c>
      <c r="K1359" s="14" t="n">
        <v>0</v>
      </c>
      <c r="L1359" s="14" t="n">
        <v>0</v>
      </c>
      <c r="M1359" s="14" t="n">
        <f aca="false">SUM(I1359:L1359)</f>
        <v>793.333333333333</v>
      </c>
      <c r="N1359" s="15"/>
    </row>
    <row r="1360" s="17" customFormat="true" ht="18" hidden="false" customHeight="true" outlineLevel="0" collapsed="false">
      <c r="A1360" s="16" t="n">
        <v>1356</v>
      </c>
      <c r="B1360" s="10" t="s">
        <v>2981</v>
      </c>
      <c r="C1360" s="10" t="s">
        <v>2884</v>
      </c>
      <c r="D1360" s="10" t="s">
        <v>524</v>
      </c>
      <c r="E1360" s="10" t="s">
        <v>651</v>
      </c>
      <c r="F1360" s="10" t="s">
        <v>526</v>
      </c>
      <c r="G1360" s="10" t="n">
        <v>566</v>
      </c>
      <c r="H1360" s="12" t="n">
        <f aca="false">G1360*12</f>
        <v>6792</v>
      </c>
      <c r="I1360" s="12" t="n">
        <f aca="false">G1360/12*10</f>
        <v>471.666666666667</v>
      </c>
      <c r="J1360" s="13" t="n">
        <f aca="false">386/12*10</f>
        <v>321.666666666667</v>
      </c>
      <c r="K1360" s="14" t="n">
        <v>0</v>
      </c>
      <c r="L1360" s="14" t="n">
        <v>0</v>
      </c>
      <c r="M1360" s="14" t="n">
        <f aca="false">SUM(I1360:L1360)</f>
        <v>793.333333333333</v>
      </c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</row>
    <row r="1361" s="17" customFormat="true" ht="18" hidden="false" customHeight="true" outlineLevel="0" collapsed="false">
      <c r="A1361" s="16" t="n">
        <v>1357</v>
      </c>
      <c r="B1361" s="10" t="s">
        <v>2982</v>
      </c>
      <c r="C1361" s="10" t="s">
        <v>2884</v>
      </c>
      <c r="D1361" s="10" t="s">
        <v>524</v>
      </c>
      <c r="E1361" s="10" t="s">
        <v>2983</v>
      </c>
      <c r="F1361" s="10" t="s">
        <v>526</v>
      </c>
      <c r="G1361" s="10" t="n">
        <v>566</v>
      </c>
      <c r="H1361" s="12" t="n">
        <f aca="false">G1361*12</f>
        <v>6792</v>
      </c>
      <c r="I1361" s="12" t="n">
        <f aca="false">G1361/12*10</f>
        <v>471.666666666667</v>
      </c>
      <c r="J1361" s="13" t="n">
        <f aca="false">386/12*10</f>
        <v>321.666666666667</v>
      </c>
      <c r="K1361" s="14" t="n">
        <v>0</v>
      </c>
      <c r="L1361" s="14" t="n">
        <v>0</v>
      </c>
      <c r="M1361" s="14" t="n">
        <f aca="false">SUM(I1361:L1361)</f>
        <v>793.333333333333</v>
      </c>
      <c r="O1361" s="8"/>
      <c r="P1361" s="8"/>
      <c r="Q1361" s="8"/>
      <c r="R1361" s="8"/>
      <c r="S1361" s="8"/>
      <c r="T1361" s="8"/>
      <c r="U1361" s="8"/>
      <c r="V1361" s="8"/>
      <c r="W1361" s="8"/>
      <c r="X1361" s="8"/>
      <c r="Y1361" s="8"/>
      <c r="Z1361" s="8"/>
      <c r="AA1361" s="8"/>
      <c r="AB1361" s="8"/>
      <c r="AC1361" s="8"/>
      <c r="AD1361" s="8"/>
      <c r="AE1361" s="8"/>
    </row>
    <row r="1362" s="17" customFormat="true" ht="18" hidden="false" customHeight="true" outlineLevel="0" collapsed="false">
      <c r="A1362" s="9" t="n">
        <v>1358</v>
      </c>
      <c r="B1362" s="10" t="s">
        <v>2984</v>
      </c>
      <c r="C1362" s="10" t="s">
        <v>2884</v>
      </c>
      <c r="D1362" s="10" t="s">
        <v>524</v>
      </c>
      <c r="E1362" s="10" t="s">
        <v>2985</v>
      </c>
      <c r="F1362" s="10" t="s">
        <v>526</v>
      </c>
      <c r="G1362" s="10" t="n">
        <v>566</v>
      </c>
      <c r="H1362" s="12" t="n">
        <f aca="false">G1362*12</f>
        <v>6792</v>
      </c>
      <c r="I1362" s="12" t="n">
        <f aca="false">G1362/12*10</f>
        <v>471.666666666667</v>
      </c>
      <c r="J1362" s="13" t="n">
        <f aca="false">386/12*10</f>
        <v>321.666666666667</v>
      </c>
      <c r="K1362" s="14" t="n">
        <v>235.9</v>
      </c>
      <c r="L1362" s="14" t="n">
        <v>0</v>
      </c>
      <c r="M1362" s="14" t="n">
        <f aca="false">SUM(I1362:L1362)</f>
        <v>1029.23333333333</v>
      </c>
      <c r="N1362" s="15"/>
    </row>
    <row r="1363" s="17" customFormat="true" ht="18" hidden="false" customHeight="true" outlineLevel="0" collapsed="false">
      <c r="A1363" s="16" t="n">
        <v>1359</v>
      </c>
      <c r="B1363" s="10" t="s">
        <v>2986</v>
      </c>
      <c r="C1363" s="10" t="s">
        <v>2884</v>
      </c>
      <c r="D1363" s="10" t="s">
        <v>524</v>
      </c>
      <c r="E1363" s="10" t="s">
        <v>2987</v>
      </c>
      <c r="F1363" s="10" t="s">
        <v>526</v>
      </c>
      <c r="G1363" s="10" t="n">
        <v>566</v>
      </c>
      <c r="H1363" s="12" t="n">
        <f aca="false">G1363*12</f>
        <v>6792</v>
      </c>
      <c r="I1363" s="12" t="n">
        <f aca="false">G1363/12*10</f>
        <v>471.666666666667</v>
      </c>
      <c r="J1363" s="13" t="n">
        <f aca="false">386/12*10</f>
        <v>321.666666666667</v>
      </c>
      <c r="K1363" s="14" t="n">
        <v>0</v>
      </c>
      <c r="L1363" s="14" t="n">
        <v>0</v>
      </c>
      <c r="M1363" s="14" t="n">
        <f aca="false">SUM(I1363:L1363)</f>
        <v>793.333333333333</v>
      </c>
      <c r="N1363" s="15"/>
      <c r="O1363" s="8"/>
      <c r="P1363" s="8"/>
      <c r="Q1363" s="8"/>
      <c r="R1363" s="8"/>
      <c r="S1363" s="8"/>
      <c r="T1363" s="8"/>
      <c r="U1363" s="8"/>
      <c r="V1363" s="8"/>
      <c r="W1363" s="8"/>
      <c r="X1363" s="8"/>
      <c r="Y1363" s="8"/>
      <c r="Z1363" s="8"/>
      <c r="AA1363" s="8"/>
      <c r="AB1363" s="8"/>
      <c r="AC1363" s="8"/>
      <c r="AD1363" s="8"/>
      <c r="AE1363" s="8"/>
    </row>
    <row r="1364" s="17" customFormat="true" ht="18" hidden="false" customHeight="true" outlineLevel="0" collapsed="false">
      <c r="A1364" s="16" t="n">
        <v>1360</v>
      </c>
      <c r="B1364" s="10" t="s">
        <v>2988</v>
      </c>
      <c r="C1364" s="10" t="s">
        <v>2884</v>
      </c>
      <c r="D1364" s="10" t="s">
        <v>524</v>
      </c>
      <c r="E1364" s="10" t="s">
        <v>2989</v>
      </c>
      <c r="F1364" s="10" t="s">
        <v>526</v>
      </c>
      <c r="G1364" s="10" t="n">
        <v>566</v>
      </c>
      <c r="H1364" s="12" t="n">
        <f aca="false">G1364*12</f>
        <v>6792</v>
      </c>
      <c r="I1364" s="12" t="n">
        <f aca="false">G1364/12*10</f>
        <v>471.666666666667</v>
      </c>
      <c r="J1364" s="13" t="n">
        <f aca="false">386/12*10</f>
        <v>321.666666666667</v>
      </c>
      <c r="K1364" s="14" t="n">
        <v>226</v>
      </c>
      <c r="L1364" s="14" t="n">
        <v>0</v>
      </c>
      <c r="M1364" s="14" t="n">
        <f aca="false">SUM(I1364:L1364)</f>
        <v>1019.33333333333</v>
      </c>
      <c r="N1364" s="15"/>
      <c r="V1364" s="8"/>
      <c r="W1364" s="8"/>
      <c r="X1364" s="8"/>
      <c r="Y1364" s="8"/>
      <c r="Z1364" s="8"/>
      <c r="AA1364" s="8"/>
      <c r="AB1364" s="8"/>
      <c r="AC1364" s="8"/>
      <c r="AD1364" s="8"/>
      <c r="AE1364" s="8"/>
    </row>
    <row r="1365" s="17" customFormat="true" ht="18" hidden="false" customHeight="true" outlineLevel="0" collapsed="false">
      <c r="A1365" s="9" t="n">
        <v>1361</v>
      </c>
      <c r="B1365" s="10" t="s">
        <v>2990</v>
      </c>
      <c r="C1365" s="10" t="s">
        <v>2884</v>
      </c>
      <c r="D1365" s="10" t="s">
        <v>524</v>
      </c>
      <c r="E1365" s="10" t="s">
        <v>2991</v>
      </c>
      <c r="F1365" s="10" t="s">
        <v>526</v>
      </c>
      <c r="G1365" s="10" t="n">
        <v>566</v>
      </c>
      <c r="H1365" s="12" t="n">
        <f aca="false">G1365*12</f>
        <v>6792</v>
      </c>
      <c r="I1365" s="12" t="n">
        <f aca="false">G1365/12*10</f>
        <v>471.666666666667</v>
      </c>
      <c r="J1365" s="13" t="n">
        <f aca="false">386/12*10</f>
        <v>321.666666666667</v>
      </c>
      <c r="K1365" s="14" t="n">
        <v>0</v>
      </c>
      <c r="L1365" s="14" t="n">
        <v>0</v>
      </c>
      <c r="M1365" s="14" t="n">
        <f aca="false">SUM(I1365:L1365)</f>
        <v>793.333333333333</v>
      </c>
      <c r="N1365" s="15"/>
      <c r="O1365" s="8"/>
      <c r="P1365" s="8"/>
      <c r="Q1365" s="8"/>
      <c r="R1365" s="8"/>
      <c r="S1365" s="8"/>
      <c r="T1365" s="8"/>
      <c r="U1365" s="8"/>
      <c r="V1365" s="8"/>
      <c r="W1365" s="8"/>
      <c r="X1365" s="8"/>
      <c r="Y1365" s="8"/>
      <c r="Z1365" s="8"/>
      <c r="AA1365" s="8"/>
      <c r="AB1365" s="8"/>
      <c r="AC1365" s="8"/>
      <c r="AD1365" s="8"/>
      <c r="AE1365" s="8"/>
    </row>
    <row r="1366" s="17" customFormat="true" ht="18" hidden="false" customHeight="true" outlineLevel="0" collapsed="false">
      <c r="A1366" s="16" t="n">
        <v>1362</v>
      </c>
      <c r="B1366" s="10" t="s">
        <v>2992</v>
      </c>
      <c r="C1366" s="10" t="s">
        <v>2884</v>
      </c>
      <c r="D1366" s="10" t="s">
        <v>524</v>
      </c>
      <c r="E1366" s="10" t="s">
        <v>2993</v>
      </c>
      <c r="F1366" s="10" t="s">
        <v>526</v>
      </c>
      <c r="G1366" s="10" t="n">
        <v>566</v>
      </c>
      <c r="H1366" s="12" t="n">
        <f aca="false">G1366*12</f>
        <v>6792</v>
      </c>
      <c r="I1366" s="12" t="n">
        <f aca="false">G1366/12*10</f>
        <v>471.666666666667</v>
      </c>
      <c r="J1366" s="13" t="n">
        <f aca="false">386/12*10</f>
        <v>321.666666666667</v>
      </c>
      <c r="K1366" s="14" t="n">
        <v>44.04</v>
      </c>
      <c r="L1366" s="14" t="n">
        <v>0</v>
      </c>
      <c r="M1366" s="14" t="n">
        <f aca="false">SUM(I1366:L1366)</f>
        <v>837.373333333333</v>
      </c>
      <c r="N1366" s="15"/>
    </row>
    <row r="1367" s="17" customFormat="true" ht="18" hidden="false" customHeight="true" outlineLevel="0" collapsed="false">
      <c r="A1367" s="16" t="n">
        <v>1363</v>
      </c>
      <c r="B1367" s="10" t="s">
        <v>2994</v>
      </c>
      <c r="C1367" s="10" t="s">
        <v>2884</v>
      </c>
      <c r="D1367" s="10" t="s">
        <v>524</v>
      </c>
      <c r="E1367" s="10" t="s">
        <v>2995</v>
      </c>
      <c r="F1367" s="10" t="s">
        <v>526</v>
      </c>
      <c r="G1367" s="10" t="n">
        <v>566</v>
      </c>
      <c r="H1367" s="12" t="n">
        <f aca="false">G1367*12</f>
        <v>6792</v>
      </c>
      <c r="I1367" s="12" t="n">
        <f aca="false">G1367/12*10</f>
        <v>471.666666666667</v>
      </c>
      <c r="J1367" s="13" t="n">
        <f aca="false">386/12*10</f>
        <v>321.666666666667</v>
      </c>
      <c r="K1367" s="14" t="n">
        <v>352.09</v>
      </c>
      <c r="L1367" s="14" t="n">
        <v>0</v>
      </c>
      <c r="M1367" s="14" t="n">
        <f aca="false">SUM(I1367:L1367)</f>
        <v>1145.42333333333</v>
      </c>
      <c r="N1367" s="15"/>
    </row>
    <row r="1368" s="17" customFormat="true" ht="18" hidden="false" customHeight="true" outlineLevel="0" collapsed="false">
      <c r="A1368" s="9" t="n">
        <v>1364</v>
      </c>
      <c r="B1368" s="10" t="s">
        <v>2996</v>
      </c>
      <c r="C1368" s="10" t="s">
        <v>2884</v>
      </c>
      <c r="D1368" s="10" t="s">
        <v>524</v>
      </c>
      <c r="E1368" s="10" t="s">
        <v>2997</v>
      </c>
      <c r="F1368" s="10" t="s">
        <v>526</v>
      </c>
      <c r="G1368" s="10" t="n">
        <v>566</v>
      </c>
      <c r="H1368" s="12" t="n">
        <f aca="false">G1368*12</f>
        <v>6792</v>
      </c>
      <c r="I1368" s="12" t="n">
        <f aca="false">G1368/12*10</f>
        <v>471.666666666667</v>
      </c>
      <c r="J1368" s="13" t="n">
        <f aca="false">386/12*10</f>
        <v>321.666666666667</v>
      </c>
      <c r="K1368" s="14" t="n">
        <v>19.47</v>
      </c>
      <c r="L1368" s="14" t="n">
        <v>0</v>
      </c>
      <c r="M1368" s="14" t="n">
        <f aca="false">SUM(I1368:L1368)</f>
        <v>812.803333333333</v>
      </c>
      <c r="N1368" s="15"/>
      <c r="V1368" s="8"/>
      <c r="W1368" s="8"/>
      <c r="X1368" s="8"/>
      <c r="Y1368" s="8"/>
      <c r="Z1368" s="8"/>
      <c r="AA1368" s="8"/>
      <c r="AB1368" s="8"/>
      <c r="AC1368" s="8"/>
      <c r="AD1368" s="8"/>
      <c r="AE1368" s="8"/>
    </row>
    <row r="1369" s="17" customFormat="true" ht="18" hidden="false" customHeight="true" outlineLevel="0" collapsed="false">
      <c r="A1369" s="16" t="n">
        <v>1365</v>
      </c>
      <c r="B1369" s="10" t="s">
        <v>2998</v>
      </c>
      <c r="C1369" s="10" t="s">
        <v>2884</v>
      </c>
      <c r="D1369" s="10" t="s">
        <v>524</v>
      </c>
      <c r="E1369" s="10" t="s">
        <v>2999</v>
      </c>
      <c r="F1369" s="10" t="s">
        <v>526</v>
      </c>
      <c r="G1369" s="10" t="n">
        <v>566</v>
      </c>
      <c r="H1369" s="12" t="n">
        <f aca="false">G1369*12</f>
        <v>6792</v>
      </c>
      <c r="I1369" s="12" t="n">
        <f aca="false">G1369/12*10</f>
        <v>471.666666666667</v>
      </c>
      <c r="J1369" s="13" t="n">
        <f aca="false">386/12*10</f>
        <v>321.666666666667</v>
      </c>
      <c r="K1369" s="14" t="n">
        <v>0</v>
      </c>
      <c r="L1369" s="14" t="n">
        <v>0</v>
      </c>
      <c r="M1369" s="14" t="n">
        <f aca="false">SUM(I1369:L1369)</f>
        <v>793.333333333333</v>
      </c>
      <c r="N1369" s="15"/>
      <c r="O1369" s="8"/>
      <c r="P1369" s="8"/>
      <c r="Q1369" s="8"/>
      <c r="R1369" s="8"/>
      <c r="S1369" s="8"/>
      <c r="T1369" s="8"/>
      <c r="U1369" s="8"/>
      <c r="V1369" s="8"/>
      <c r="W1369" s="8"/>
      <c r="X1369" s="8"/>
      <c r="Y1369" s="8"/>
      <c r="Z1369" s="8"/>
      <c r="AA1369" s="8"/>
      <c r="AB1369" s="8"/>
      <c r="AC1369" s="8"/>
      <c r="AD1369" s="8"/>
      <c r="AE1369" s="8"/>
    </row>
    <row r="1370" s="17" customFormat="true" ht="18" hidden="false" customHeight="true" outlineLevel="0" collapsed="false">
      <c r="A1370" s="16" t="n">
        <v>1366</v>
      </c>
      <c r="B1370" s="10" t="s">
        <v>3000</v>
      </c>
      <c r="C1370" s="10" t="s">
        <v>703</v>
      </c>
      <c r="D1370" s="10" t="s">
        <v>524</v>
      </c>
      <c r="E1370" s="10" t="s">
        <v>3001</v>
      </c>
      <c r="F1370" s="10" t="s">
        <v>705</v>
      </c>
      <c r="G1370" s="10" t="n">
        <v>561</v>
      </c>
      <c r="H1370" s="12" t="n">
        <f aca="false">G1370*12</f>
        <v>6732</v>
      </c>
      <c r="I1370" s="12" t="n">
        <f aca="false">G1370/12*10</f>
        <v>467.5</v>
      </c>
      <c r="J1370" s="13" t="n">
        <f aca="false">386/12*10</f>
        <v>321.666666666667</v>
      </c>
      <c r="K1370" s="14" t="n">
        <v>0</v>
      </c>
      <c r="L1370" s="14" t="n">
        <v>0</v>
      </c>
      <c r="M1370" s="14" t="n">
        <f aca="false">SUM(I1370:L1370)</f>
        <v>789.166666666667</v>
      </c>
      <c r="O1370" s="8"/>
      <c r="P1370" s="8"/>
      <c r="Q1370" s="8"/>
      <c r="R1370" s="8"/>
      <c r="S1370" s="8"/>
      <c r="T1370" s="8"/>
      <c r="U1370" s="8"/>
      <c r="V1370" s="8"/>
      <c r="W1370" s="8"/>
      <c r="X1370" s="8"/>
      <c r="Y1370" s="8"/>
      <c r="Z1370" s="8"/>
      <c r="AA1370" s="8"/>
      <c r="AB1370" s="8"/>
      <c r="AC1370" s="8"/>
      <c r="AD1370" s="8"/>
      <c r="AE1370" s="8"/>
    </row>
    <row r="1371" s="17" customFormat="true" ht="18" hidden="false" customHeight="true" outlineLevel="0" collapsed="false">
      <c r="A1371" s="9" t="n">
        <v>1367</v>
      </c>
      <c r="B1371" s="10" t="s">
        <v>3002</v>
      </c>
      <c r="C1371" s="10" t="s">
        <v>703</v>
      </c>
      <c r="D1371" s="10" t="s">
        <v>524</v>
      </c>
      <c r="E1371" s="10" t="s">
        <v>3003</v>
      </c>
      <c r="F1371" s="10" t="s">
        <v>705</v>
      </c>
      <c r="G1371" s="10" t="n">
        <v>561</v>
      </c>
      <c r="H1371" s="12" t="n">
        <f aca="false">G1371*12</f>
        <v>6732</v>
      </c>
      <c r="I1371" s="12" t="n">
        <f aca="false">G1371/12*10</f>
        <v>467.5</v>
      </c>
      <c r="J1371" s="13" t="n">
        <f aca="false">386/12*10</f>
        <v>321.666666666667</v>
      </c>
      <c r="K1371" s="14" t="n">
        <v>0</v>
      </c>
      <c r="L1371" s="14" t="n">
        <v>0</v>
      </c>
      <c r="M1371" s="14" t="n">
        <f aca="false">SUM(I1371:L1371)</f>
        <v>789.166666666667</v>
      </c>
    </row>
    <row r="1372" s="17" customFormat="true" ht="18" hidden="false" customHeight="true" outlineLevel="0" collapsed="false">
      <c r="A1372" s="16" t="n">
        <v>1368</v>
      </c>
      <c r="B1372" s="10" t="s">
        <v>3004</v>
      </c>
      <c r="C1372" s="10" t="s">
        <v>703</v>
      </c>
      <c r="D1372" s="10" t="s">
        <v>524</v>
      </c>
      <c r="E1372" s="10" t="s">
        <v>3005</v>
      </c>
      <c r="F1372" s="10" t="s">
        <v>705</v>
      </c>
      <c r="G1372" s="10" t="n">
        <v>561</v>
      </c>
      <c r="H1372" s="12" t="n">
        <f aca="false">G1372*12</f>
        <v>6732</v>
      </c>
      <c r="I1372" s="12" t="n">
        <f aca="false">G1372/12*10</f>
        <v>467.5</v>
      </c>
      <c r="J1372" s="13" t="n">
        <f aca="false">386/12*10</f>
        <v>321.666666666667</v>
      </c>
      <c r="K1372" s="14" t="n">
        <v>0</v>
      </c>
      <c r="L1372" s="14" t="n">
        <v>0</v>
      </c>
      <c r="M1372" s="14" t="n">
        <f aca="false">SUM(I1372:L1372)</f>
        <v>789.166666666667</v>
      </c>
      <c r="N1372" s="15"/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8"/>
      <c r="Z1372" s="8"/>
      <c r="AA1372" s="8"/>
      <c r="AB1372" s="8"/>
      <c r="AC1372" s="8"/>
      <c r="AD1372" s="8"/>
      <c r="AE1372" s="8"/>
    </row>
    <row r="1373" s="17" customFormat="true" ht="18" hidden="false" customHeight="true" outlineLevel="0" collapsed="false">
      <c r="A1373" s="16" t="n">
        <v>1369</v>
      </c>
      <c r="B1373" s="10" t="s">
        <v>3006</v>
      </c>
      <c r="C1373" s="10" t="s">
        <v>703</v>
      </c>
      <c r="D1373" s="10" t="s">
        <v>524</v>
      </c>
      <c r="E1373" s="10" t="s">
        <v>3007</v>
      </c>
      <c r="F1373" s="10" t="s">
        <v>705</v>
      </c>
      <c r="G1373" s="10" t="n">
        <v>561</v>
      </c>
      <c r="H1373" s="12" t="n">
        <f aca="false">G1373*12</f>
        <v>6732</v>
      </c>
      <c r="I1373" s="12" t="n">
        <f aca="false">G1373/12*10</f>
        <v>467.5</v>
      </c>
      <c r="J1373" s="13" t="n">
        <f aca="false">386/12*10</f>
        <v>321.666666666667</v>
      </c>
      <c r="K1373" s="14" t="n">
        <v>0</v>
      </c>
      <c r="L1373" s="14" t="n">
        <v>0</v>
      </c>
      <c r="M1373" s="14" t="n">
        <f aca="false">SUM(I1373:L1373)</f>
        <v>789.166666666667</v>
      </c>
      <c r="N1373" s="15"/>
      <c r="O1373" s="8"/>
      <c r="P1373" s="8"/>
      <c r="Q1373" s="8"/>
      <c r="R1373" s="8"/>
      <c r="S1373" s="8"/>
      <c r="T1373" s="8"/>
      <c r="U1373" s="8"/>
      <c r="V1373" s="8"/>
      <c r="W1373" s="8"/>
      <c r="X1373" s="8"/>
      <c r="Y1373" s="8"/>
      <c r="Z1373" s="8"/>
      <c r="AA1373" s="8"/>
      <c r="AB1373" s="8"/>
      <c r="AC1373" s="8"/>
      <c r="AD1373" s="8"/>
      <c r="AE1373" s="8"/>
    </row>
    <row r="1374" s="17" customFormat="true" ht="18" hidden="false" customHeight="true" outlineLevel="0" collapsed="false">
      <c r="A1374" s="9" t="n">
        <v>1370</v>
      </c>
      <c r="B1374" s="10" t="s">
        <v>3008</v>
      </c>
      <c r="C1374" s="10" t="s">
        <v>2884</v>
      </c>
      <c r="D1374" s="10" t="s">
        <v>19</v>
      </c>
      <c r="E1374" s="10" t="s">
        <v>3009</v>
      </c>
      <c r="F1374" s="10" t="s">
        <v>3010</v>
      </c>
      <c r="G1374" s="10" t="n">
        <v>553</v>
      </c>
      <c r="H1374" s="12" t="n">
        <f aca="false">G1374*12</f>
        <v>6636</v>
      </c>
      <c r="I1374" s="12" t="n">
        <f aca="false">G1374/12*10</f>
        <v>460.833333333333</v>
      </c>
      <c r="J1374" s="13" t="n">
        <f aca="false">386/12*10</f>
        <v>321.666666666667</v>
      </c>
      <c r="K1374" s="14" t="n">
        <v>0</v>
      </c>
      <c r="L1374" s="14" t="n">
        <v>0</v>
      </c>
      <c r="M1374" s="14" t="n">
        <f aca="false">SUM(I1374:L1374)</f>
        <v>782.5</v>
      </c>
      <c r="N1374" s="15"/>
      <c r="O1374" s="8"/>
      <c r="P1374" s="8"/>
      <c r="Q1374" s="8"/>
      <c r="R1374" s="8"/>
      <c r="S1374" s="8"/>
      <c r="T1374" s="8"/>
      <c r="U1374" s="8"/>
      <c r="V1374" s="8"/>
      <c r="W1374" s="8"/>
      <c r="X1374" s="8"/>
      <c r="Y1374" s="8"/>
      <c r="Z1374" s="8"/>
      <c r="AA1374" s="8"/>
      <c r="AB1374" s="8"/>
      <c r="AC1374" s="8"/>
      <c r="AD1374" s="8"/>
      <c r="AE1374" s="8"/>
    </row>
    <row r="1375" s="17" customFormat="true" ht="18" hidden="false" customHeight="true" outlineLevel="0" collapsed="false">
      <c r="A1375" s="16" t="n">
        <v>1371</v>
      </c>
      <c r="B1375" s="10" t="s">
        <v>3011</v>
      </c>
      <c r="C1375" s="10" t="s">
        <v>2772</v>
      </c>
      <c r="D1375" s="10" t="s">
        <v>19</v>
      </c>
      <c r="E1375" s="10" t="s">
        <v>3012</v>
      </c>
      <c r="F1375" s="10" t="s">
        <v>3010</v>
      </c>
      <c r="G1375" s="10" t="n">
        <v>553</v>
      </c>
      <c r="H1375" s="12" t="n">
        <f aca="false">G1375*12</f>
        <v>6636</v>
      </c>
      <c r="I1375" s="12" t="n">
        <f aca="false">G1375/12*10</f>
        <v>460.833333333333</v>
      </c>
      <c r="J1375" s="13" t="n">
        <f aca="false">386/12*10</f>
        <v>321.666666666667</v>
      </c>
      <c r="K1375" s="14" t="n">
        <v>0</v>
      </c>
      <c r="L1375" s="14" t="n">
        <v>0</v>
      </c>
      <c r="M1375" s="14" t="n">
        <f aca="false">SUM(I1375:L1375)</f>
        <v>782.5</v>
      </c>
      <c r="N1375" s="15"/>
      <c r="O1375" s="8"/>
      <c r="P1375" s="8"/>
      <c r="Q1375" s="8"/>
      <c r="R1375" s="8"/>
      <c r="S1375" s="8"/>
      <c r="T1375" s="8"/>
      <c r="U1375" s="8"/>
      <c r="V1375" s="8"/>
      <c r="W1375" s="8"/>
      <c r="X1375" s="8"/>
      <c r="Y1375" s="8"/>
      <c r="Z1375" s="8"/>
      <c r="AA1375" s="8"/>
      <c r="AB1375" s="8"/>
      <c r="AC1375" s="8"/>
      <c r="AD1375" s="8"/>
      <c r="AE1375" s="8"/>
    </row>
    <row r="1376" s="17" customFormat="true" ht="18" hidden="false" customHeight="true" outlineLevel="0" collapsed="false">
      <c r="A1376" s="16" t="n">
        <v>1372</v>
      </c>
      <c r="B1376" s="10" t="s">
        <v>3013</v>
      </c>
      <c r="C1376" s="10" t="s">
        <v>703</v>
      </c>
      <c r="D1376" s="10" t="s">
        <v>524</v>
      </c>
      <c r="E1376" s="10" t="s">
        <v>3014</v>
      </c>
      <c r="F1376" s="10" t="s">
        <v>705</v>
      </c>
      <c r="G1376" s="10" t="n">
        <v>534</v>
      </c>
      <c r="H1376" s="12" t="n">
        <f aca="false">G1376*12</f>
        <v>6408</v>
      </c>
      <c r="I1376" s="12" t="n">
        <f aca="false">G1376/12*10</f>
        <v>445</v>
      </c>
      <c r="J1376" s="13" t="n">
        <f aca="false">386/12*10</f>
        <v>321.666666666667</v>
      </c>
      <c r="K1376" s="14" t="n">
        <v>0</v>
      </c>
      <c r="L1376" s="14" t="n">
        <v>0</v>
      </c>
      <c r="M1376" s="14" t="n">
        <f aca="false">SUM(I1376:L1376)</f>
        <v>766.666666666667</v>
      </c>
      <c r="N1376" s="15"/>
    </row>
    <row r="1377" s="17" customFormat="true" ht="18" hidden="false" customHeight="true" outlineLevel="0" collapsed="false">
      <c r="A1377" s="9" t="n">
        <v>1373</v>
      </c>
      <c r="B1377" s="10" t="s">
        <v>3015</v>
      </c>
      <c r="C1377" s="10" t="s">
        <v>703</v>
      </c>
      <c r="D1377" s="10" t="s">
        <v>524</v>
      </c>
      <c r="E1377" s="10" t="s">
        <v>3016</v>
      </c>
      <c r="F1377" s="10" t="s">
        <v>705</v>
      </c>
      <c r="G1377" s="10" t="n">
        <v>534</v>
      </c>
      <c r="H1377" s="12" t="n">
        <f aca="false">G1377*12</f>
        <v>6408</v>
      </c>
      <c r="I1377" s="12" t="n">
        <f aca="false">G1377/12*10</f>
        <v>445</v>
      </c>
      <c r="J1377" s="13" t="n">
        <f aca="false">386/12*10</f>
        <v>321.666666666667</v>
      </c>
      <c r="K1377" s="14" t="n">
        <v>0</v>
      </c>
      <c r="L1377" s="14" t="n">
        <v>0</v>
      </c>
      <c r="M1377" s="14" t="n">
        <f aca="false">SUM(I1377:L1377)</f>
        <v>766.666666666667</v>
      </c>
      <c r="N1377" s="15"/>
      <c r="O1377" s="8"/>
      <c r="P1377" s="8"/>
      <c r="Q1377" s="8"/>
      <c r="R1377" s="8"/>
      <c r="S1377" s="8"/>
      <c r="T1377" s="8"/>
      <c r="U1377" s="8"/>
      <c r="V1377" s="8"/>
      <c r="W1377" s="8"/>
      <c r="X1377" s="8"/>
      <c r="Y1377" s="8"/>
      <c r="Z1377" s="8"/>
      <c r="AA1377" s="8"/>
      <c r="AB1377" s="8"/>
      <c r="AC1377" s="8"/>
      <c r="AD1377" s="8"/>
      <c r="AE1377" s="8"/>
    </row>
    <row r="1378" s="17" customFormat="true" ht="18" hidden="false" customHeight="true" outlineLevel="0" collapsed="false">
      <c r="A1378" s="16" t="n">
        <v>1374</v>
      </c>
      <c r="B1378" s="10" t="s">
        <v>3017</v>
      </c>
      <c r="C1378" s="10" t="s">
        <v>703</v>
      </c>
      <c r="D1378" s="10" t="s">
        <v>524</v>
      </c>
      <c r="E1378" s="10" t="s">
        <v>3018</v>
      </c>
      <c r="F1378" s="10" t="s">
        <v>705</v>
      </c>
      <c r="G1378" s="10" t="n">
        <v>534</v>
      </c>
      <c r="H1378" s="12" t="n">
        <f aca="false">G1378*12</f>
        <v>6408</v>
      </c>
      <c r="I1378" s="12" t="n">
        <f aca="false">G1378/12*10</f>
        <v>445</v>
      </c>
      <c r="J1378" s="13" t="n">
        <f aca="false">386/12*10</f>
        <v>321.666666666667</v>
      </c>
      <c r="K1378" s="14" t="n">
        <v>0</v>
      </c>
      <c r="L1378" s="14" t="n">
        <v>0</v>
      </c>
      <c r="M1378" s="14" t="n">
        <f aca="false">SUM(I1378:L1378)</f>
        <v>766.666666666667</v>
      </c>
      <c r="N1378" s="15"/>
      <c r="O1378" s="8"/>
      <c r="P1378" s="8"/>
      <c r="Q1378" s="8"/>
      <c r="R1378" s="8"/>
      <c r="S1378" s="8"/>
      <c r="T1378" s="8"/>
      <c r="U1378" s="8"/>
      <c r="V1378" s="8"/>
      <c r="W1378" s="8"/>
      <c r="X1378" s="8"/>
      <c r="Y1378" s="8"/>
      <c r="Z1378" s="8"/>
      <c r="AA1378" s="8"/>
      <c r="AB1378" s="8"/>
      <c r="AC1378" s="8"/>
      <c r="AD1378" s="8"/>
      <c r="AE1378" s="8"/>
    </row>
    <row r="1379" s="17" customFormat="true" ht="18" hidden="false" customHeight="true" outlineLevel="0" collapsed="false">
      <c r="A1379" s="16" t="n">
        <v>1375</v>
      </c>
      <c r="B1379" s="10" t="s">
        <v>3019</v>
      </c>
      <c r="C1379" s="10" t="s">
        <v>703</v>
      </c>
      <c r="D1379" s="10" t="s">
        <v>524</v>
      </c>
      <c r="E1379" s="10" t="s">
        <v>3020</v>
      </c>
      <c r="F1379" s="10" t="s">
        <v>705</v>
      </c>
      <c r="G1379" s="10" t="n">
        <v>534</v>
      </c>
      <c r="H1379" s="12" t="n">
        <f aca="false">G1379*12</f>
        <v>6408</v>
      </c>
      <c r="I1379" s="12" t="n">
        <f aca="false">G1379/12*10</f>
        <v>445</v>
      </c>
      <c r="J1379" s="13" t="n">
        <f aca="false">386/12*10</f>
        <v>321.666666666667</v>
      </c>
      <c r="K1379" s="14" t="n">
        <v>0</v>
      </c>
      <c r="L1379" s="14" t="n">
        <v>0</v>
      </c>
      <c r="M1379" s="14" t="n">
        <f aca="false">SUM(I1379:L1379)</f>
        <v>766.666666666667</v>
      </c>
      <c r="N1379" s="15"/>
      <c r="V1379" s="8"/>
      <c r="W1379" s="8"/>
      <c r="X1379" s="8"/>
      <c r="Y1379" s="8"/>
      <c r="Z1379" s="8"/>
      <c r="AA1379" s="8"/>
      <c r="AB1379" s="8"/>
      <c r="AC1379" s="8"/>
      <c r="AD1379" s="8"/>
      <c r="AE1379" s="8"/>
    </row>
    <row r="1380" s="17" customFormat="true" ht="18" hidden="false" customHeight="true" outlineLevel="0" collapsed="false">
      <c r="A1380" s="9" t="n">
        <v>1376</v>
      </c>
      <c r="B1380" s="10" t="s">
        <v>3021</v>
      </c>
      <c r="C1380" s="10" t="s">
        <v>3022</v>
      </c>
      <c r="D1380" s="10" t="s">
        <v>524</v>
      </c>
      <c r="E1380" s="10" t="s">
        <v>3023</v>
      </c>
      <c r="F1380" s="10" t="s">
        <v>705</v>
      </c>
      <c r="G1380" s="10" t="n">
        <v>534</v>
      </c>
      <c r="H1380" s="12" t="n">
        <f aca="false">G1380*12</f>
        <v>6408</v>
      </c>
      <c r="I1380" s="12" t="n">
        <f aca="false">G1380/12*10</f>
        <v>445</v>
      </c>
      <c r="J1380" s="13" t="n">
        <f aca="false">386/12*10</f>
        <v>321.666666666667</v>
      </c>
      <c r="K1380" s="14" t="n">
        <v>0</v>
      </c>
      <c r="L1380" s="14" t="n">
        <v>0</v>
      </c>
      <c r="M1380" s="14" t="n">
        <f aca="false">SUM(I1380:L1380)</f>
        <v>766.666666666667</v>
      </c>
      <c r="N1380" s="15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  <c r="AA1380" s="8"/>
      <c r="AB1380" s="8"/>
      <c r="AC1380" s="8"/>
      <c r="AD1380" s="8"/>
      <c r="AE1380" s="8"/>
    </row>
    <row r="1381" s="17" customFormat="true" ht="18" hidden="false" customHeight="true" outlineLevel="0" collapsed="false">
      <c r="A1381" s="16" t="n">
        <v>1377</v>
      </c>
      <c r="B1381" s="10" t="s">
        <v>3024</v>
      </c>
      <c r="C1381" s="10" t="s">
        <v>3025</v>
      </c>
      <c r="D1381" s="10" t="s">
        <v>524</v>
      </c>
      <c r="E1381" s="10" t="s">
        <v>3026</v>
      </c>
      <c r="F1381" s="10" t="s">
        <v>2886</v>
      </c>
      <c r="G1381" s="10" t="n">
        <v>531</v>
      </c>
      <c r="H1381" s="12" t="n">
        <f aca="false">G1381*12</f>
        <v>6372</v>
      </c>
      <c r="I1381" s="12" t="n">
        <f aca="false">G1381/12*10</f>
        <v>442.5</v>
      </c>
      <c r="J1381" s="13" t="n">
        <f aca="false">386/12*10</f>
        <v>321.666666666667</v>
      </c>
      <c r="K1381" s="14" t="n">
        <v>0</v>
      </c>
      <c r="L1381" s="14" t="n">
        <v>0</v>
      </c>
      <c r="M1381" s="14" t="n">
        <f aca="false">SUM(I1381:L1381)</f>
        <v>764.166666666667</v>
      </c>
      <c r="N1381" s="15"/>
      <c r="O1381" s="8"/>
      <c r="P1381" s="8"/>
      <c r="Q1381" s="8"/>
      <c r="R1381" s="8"/>
      <c r="S1381" s="8"/>
      <c r="T1381" s="8"/>
      <c r="U1381" s="8"/>
      <c r="V1381" s="8"/>
      <c r="W1381" s="8"/>
      <c r="X1381" s="8"/>
      <c r="Y1381" s="8"/>
      <c r="Z1381" s="8"/>
      <c r="AA1381" s="8"/>
      <c r="AB1381" s="8"/>
      <c r="AC1381" s="8"/>
      <c r="AD1381" s="8"/>
      <c r="AE1381" s="8"/>
    </row>
    <row r="1382" s="17" customFormat="true" ht="18" hidden="false" customHeight="true" outlineLevel="0" collapsed="false">
      <c r="A1382" s="16" t="n">
        <v>1378</v>
      </c>
      <c r="B1382" s="10" t="s">
        <v>3027</v>
      </c>
      <c r="C1382" s="10" t="s">
        <v>3028</v>
      </c>
      <c r="D1382" s="10" t="s">
        <v>524</v>
      </c>
      <c r="E1382" s="10" t="s">
        <v>3029</v>
      </c>
      <c r="F1382" s="10" t="s">
        <v>2886</v>
      </c>
      <c r="G1382" s="10" t="n">
        <v>531</v>
      </c>
      <c r="H1382" s="12" t="n">
        <f aca="false">G1382*12</f>
        <v>6372</v>
      </c>
      <c r="I1382" s="12" t="n">
        <f aca="false">G1382/12*10</f>
        <v>442.5</v>
      </c>
      <c r="J1382" s="13" t="n">
        <f aca="false">386/12*10</f>
        <v>321.666666666667</v>
      </c>
      <c r="K1382" s="14" t="n">
        <v>0</v>
      </c>
      <c r="L1382" s="14" t="n">
        <v>0</v>
      </c>
      <c r="M1382" s="14" t="n">
        <f aca="false">SUM(I1382:L1382)</f>
        <v>764.166666666667</v>
      </c>
      <c r="N1382" s="15"/>
    </row>
    <row r="1383" s="17" customFormat="true" ht="18" hidden="false" customHeight="true" outlineLevel="0" collapsed="false">
      <c r="A1383" s="9" t="n">
        <v>1379</v>
      </c>
      <c r="B1383" s="10" t="s">
        <v>3030</v>
      </c>
      <c r="C1383" s="10" t="s">
        <v>3025</v>
      </c>
      <c r="D1383" s="10" t="s">
        <v>524</v>
      </c>
      <c r="E1383" s="10" t="s">
        <v>3031</v>
      </c>
      <c r="F1383" s="10" t="s">
        <v>2886</v>
      </c>
      <c r="G1383" s="10" t="n">
        <v>531</v>
      </c>
      <c r="H1383" s="12" t="n">
        <f aca="false">G1383*12</f>
        <v>6372</v>
      </c>
      <c r="I1383" s="12" t="n">
        <f aca="false">G1383/12*10</f>
        <v>442.5</v>
      </c>
      <c r="J1383" s="13" t="n">
        <f aca="false">386/12*10</f>
        <v>321.666666666667</v>
      </c>
      <c r="K1383" s="14" t="n">
        <v>0</v>
      </c>
      <c r="L1383" s="14" t="n">
        <v>0</v>
      </c>
      <c r="M1383" s="14" t="n">
        <f aca="false">SUM(I1383:L1383)</f>
        <v>764.166666666667</v>
      </c>
      <c r="N1383" s="15"/>
      <c r="V1383" s="8"/>
      <c r="W1383" s="8"/>
      <c r="X1383" s="8"/>
      <c r="Y1383" s="8"/>
      <c r="Z1383" s="8"/>
      <c r="AA1383" s="8"/>
      <c r="AB1383" s="8"/>
      <c r="AC1383" s="8"/>
      <c r="AD1383" s="8"/>
      <c r="AE1383" s="8"/>
    </row>
    <row r="1384" s="17" customFormat="true" ht="18" hidden="false" customHeight="true" outlineLevel="0" collapsed="false">
      <c r="A1384" s="16" t="n">
        <v>1380</v>
      </c>
      <c r="B1384" s="10" t="s">
        <v>3032</v>
      </c>
      <c r="C1384" s="10" t="s">
        <v>3025</v>
      </c>
      <c r="D1384" s="10" t="s">
        <v>524</v>
      </c>
      <c r="E1384" s="10" t="s">
        <v>3033</v>
      </c>
      <c r="F1384" s="10" t="s">
        <v>2886</v>
      </c>
      <c r="G1384" s="10" t="n">
        <v>531</v>
      </c>
      <c r="H1384" s="12" t="n">
        <f aca="false">G1384*12</f>
        <v>6372</v>
      </c>
      <c r="I1384" s="12" t="n">
        <f aca="false">G1384/12*10</f>
        <v>442.5</v>
      </c>
      <c r="J1384" s="13" t="n">
        <f aca="false">386/12*10</f>
        <v>321.666666666667</v>
      </c>
      <c r="K1384" s="14" t="n">
        <v>0</v>
      </c>
      <c r="L1384" s="14" t="n">
        <v>0</v>
      </c>
      <c r="M1384" s="14" t="n">
        <f aca="false">SUM(I1384:L1384)</f>
        <v>764.166666666667</v>
      </c>
      <c r="N1384" s="18"/>
      <c r="O1384" s="18"/>
      <c r="P1384" s="18"/>
      <c r="Q1384" s="18"/>
      <c r="R1384" s="18"/>
      <c r="S1384" s="18"/>
      <c r="T1384" s="18"/>
      <c r="U1384" s="18"/>
      <c r="V1384" s="8"/>
      <c r="W1384" s="8"/>
      <c r="X1384" s="8"/>
      <c r="Y1384" s="8"/>
      <c r="Z1384" s="8"/>
      <c r="AA1384" s="8"/>
      <c r="AB1384" s="8"/>
      <c r="AC1384" s="8"/>
      <c r="AD1384" s="8"/>
      <c r="AE1384" s="8"/>
    </row>
    <row r="1385" s="17" customFormat="true" ht="18" hidden="false" customHeight="true" outlineLevel="0" collapsed="false">
      <c r="A1385" s="16" t="n">
        <v>1381</v>
      </c>
      <c r="B1385" s="10" t="s">
        <v>3034</v>
      </c>
      <c r="C1385" s="10" t="s">
        <v>3025</v>
      </c>
      <c r="D1385" s="10" t="s">
        <v>524</v>
      </c>
      <c r="E1385" s="10" t="s">
        <v>3035</v>
      </c>
      <c r="F1385" s="10" t="s">
        <v>705</v>
      </c>
      <c r="G1385" s="10" t="n">
        <v>531</v>
      </c>
      <c r="H1385" s="12" t="n">
        <f aca="false">G1385*12</f>
        <v>6372</v>
      </c>
      <c r="I1385" s="12" t="n">
        <f aca="false">G1385/12*10</f>
        <v>442.5</v>
      </c>
      <c r="J1385" s="13" t="n">
        <f aca="false">386/12*10</f>
        <v>321.666666666667</v>
      </c>
      <c r="K1385" s="14" t="n">
        <v>0</v>
      </c>
      <c r="L1385" s="14" t="n">
        <v>0</v>
      </c>
      <c r="M1385" s="14" t="n">
        <f aca="false">SUM(I1385:L1385)</f>
        <v>764.166666666667</v>
      </c>
    </row>
    <row r="1386" s="17" customFormat="true" ht="18" hidden="false" customHeight="true" outlineLevel="0" collapsed="false">
      <c r="A1386" s="9" t="n">
        <v>1382</v>
      </c>
      <c r="B1386" s="10" t="s">
        <v>3036</v>
      </c>
      <c r="C1386" s="10" t="s">
        <v>703</v>
      </c>
      <c r="D1386" s="10" t="s">
        <v>524</v>
      </c>
      <c r="E1386" s="10" t="s">
        <v>3037</v>
      </c>
      <c r="F1386" s="10" t="s">
        <v>705</v>
      </c>
      <c r="G1386" s="10" t="n">
        <v>531</v>
      </c>
      <c r="H1386" s="12" t="n">
        <f aca="false">G1386*12</f>
        <v>6372</v>
      </c>
      <c r="I1386" s="12" t="n">
        <f aca="false">G1386/12*10</f>
        <v>442.5</v>
      </c>
      <c r="J1386" s="13" t="n">
        <f aca="false">386/12*10</f>
        <v>321.666666666667</v>
      </c>
      <c r="K1386" s="14" t="n">
        <v>0</v>
      </c>
      <c r="L1386" s="14" t="n">
        <v>0</v>
      </c>
      <c r="M1386" s="14" t="n">
        <f aca="false">SUM(I1386:L1386)</f>
        <v>764.166666666667</v>
      </c>
      <c r="N1386" s="15"/>
      <c r="O1386" s="8"/>
      <c r="P1386" s="8"/>
      <c r="Q1386" s="8"/>
      <c r="R1386" s="8"/>
      <c r="S1386" s="8"/>
      <c r="T1386" s="8"/>
      <c r="U1386" s="8"/>
      <c r="V1386" s="8"/>
      <c r="W1386" s="8"/>
      <c r="X1386" s="8"/>
      <c r="Y1386" s="8"/>
      <c r="Z1386" s="8"/>
      <c r="AA1386" s="8"/>
      <c r="AB1386" s="8"/>
      <c r="AC1386" s="8"/>
      <c r="AD1386" s="8"/>
      <c r="AE1386" s="8"/>
    </row>
    <row r="1387" s="17" customFormat="true" ht="18" hidden="false" customHeight="true" outlineLevel="0" collapsed="false">
      <c r="A1387" s="16" t="n">
        <v>1383</v>
      </c>
      <c r="B1387" s="10" t="s">
        <v>3038</v>
      </c>
      <c r="C1387" s="10" t="s">
        <v>703</v>
      </c>
      <c r="D1387" s="10" t="s">
        <v>524</v>
      </c>
      <c r="E1387" s="10" t="s">
        <v>3039</v>
      </c>
      <c r="F1387" s="10" t="s">
        <v>705</v>
      </c>
      <c r="G1387" s="10" t="n">
        <v>531</v>
      </c>
      <c r="H1387" s="12" t="n">
        <f aca="false">G1387*12</f>
        <v>6372</v>
      </c>
      <c r="I1387" s="12" t="n">
        <f aca="false">G1387/12*10</f>
        <v>442.5</v>
      </c>
      <c r="J1387" s="13" t="n">
        <f aca="false">386/12*10</f>
        <v>321.666666666667</v>
      </c>
      <c r="K1387" s="14" t="n">
        <v>0</v>
      </c>
      <c r="L1387" s="14" t="n">
        <v>0</v>
      </c>
      <c r="M1387" s="14" t="n">
        <f aca="false">SUM(I1387:L1387)</f>
        <v>764.166666666667</v>
      </c>
      <c r="N1387" s="15"/>
    </row>
    <row r="1388" s="17" customFormat="true" ht="18" hidden="false" customHeight="true" outlineLevel="0" collapsed="false">
      <c r="A1388" s="16" t="n">
        <v>1384</v>
      </c>
      <c r="B1388" s="10" t="s">
        <v>3040</v>
      </c>
      <c r="C1388" s="10" t="s">
        <v>3028</v>
      </c>
      <c r="D1388" s="10" t="s">
        <v>524</v>
      </c>
      <c r="E1388" s="10" t="s">
        <v>3041</v>
      </c>
      <c r="F1388" s="10" t="s">
        <v>705</v>
      </c>
      <c r="G1388" s="10" t="n">
        <v>531</v>
      </c>
      <c r="H1388" s="12" t="n">
        <f aca="false">G1388*12</f>
        <v>6372</v>
      </c>
      <c r="I1388" s="12" t="n">
        <f aca="false">G1388/12*10</f>
        <v>442.5</v>
      </c>
      <c r="J1388" s="13" t="n">
        <f aca="false">386/12*10</f>
        <v>321.666666666667</v>
      </c>
      <c r="K1388" s="14" t="n">
        <v>0</v>
      </c>
      <c r="L1388" s="14" t="n">
        <v>0</v>
      </c>
      <c r="M1388" s="14" t="n">
        <f aca="false">SUM(I1388:L1388)</f>
        <v>764.166666666667</v>
      </c>
      <c r="O1388" s="8"/>
      <c r="P1388" s="8"/>
      <c r="Q1388" s="8"/>
      <c r="R1388" s="8"/>
      <c r="S1388" s="8"/>
      <c r="T1388" s="8"/>
      <c r="U1388" s="8"/>
      <c r="V1388" s="8"/>
      <c r="W1388" s="8"/>
      <c r="X1388" s="8"/>
      <c r="Y1388" s="8"/>
      <c r="Z1388" s="8"/>
      <c r="AA1388" s="8"/>
      <c r="AB1388" s="8"/>
      <c r="AC1388" s="8"/>
      <c r="AD1388" s="8"/>
      <c r="AE1388" s="8"/>
    </row>
    <row r="1389" s="17" customFormat="true" ht="18" hidden="false" customHeight="true" outlineLevel="0" collapsed="false">
      <c r="A1389" s="9" t="n">
        <v>1385</v>
      </c>
      <c r="B1389" s="10" t="s">
        <v>3042</v>
      </c>
      <c r="C1389" s="10" t="s">
        <v>3028</v>
      </c>
      <c r="D1389" s="10" t="s">
        <v>524</v>
      </c>
      <c r="E1389" s="10" t="s">
        <v>3043</v>
      </c>
      <c r="F1389" s="10" t="s">
        <v>705</v>
      </c>
      <c r="G1389" s="10" t="n">
        <v>531</v>
      </c>
      <c r="H1389" s="12" t="n">
        <f aca="false">G1389*12</f>
        <v>6372</v>
      </c>
      <c r="I1389" s="12" t="n">
        <f aca="false">G1389/12*10</f>
        <v>442.5</v>
      </c>
      <c r="J1389" s="13" t="n">
        <f aca="false">386/12*10</f>
        <v>321.666666666667</v>
      </c>
      <c r="K1389" s="14" t="n">
        <v>122.84</v>
      </c>
      <c r="L1389" s="14" t="n">
        <v>0</v>
      </c>
      <c r="M1389" s="14" t="n">
        <f aca="false">SUM(I1389:L1389)</f>
        <v>887.006666666667</v>
      </c>
      <c r="N1389" s="15"/>
      <c r="O1389" s="8"/>
      <c r="P1389" s="8"/>
      <c r="Q1389" s="8"/>
      <c r="R1389" s="8"/>
      <c r="S1389" s="8"/>
      <c r="T1389" s="8"/>
      <c r="U1389" s="8"/>
      <c r="V1389" s="8"/>
      <c r="W1389" s="8"/>
      <c r="X1389" s="8"/>
      <c r="Y1389" s="8"/>
      <c r="Z1389" s="8"/>
      <c r="AA1389" s="8"/>
      <c r="AB1389" s="8"/>
      <c r="AC1389" s="8"/>
      <c r="AD1389" s="8"/>
      <c r="AE1389" s="8"/>
    </row>
    <row r="1390" s="17" customFormat="true" ht="18" hidden="false" customHeight="true" outlineLevel="0" collapsed="false">
      <c r="A1390" s="16" t="n">
        <v>1386</v>
      </c>
      <c r="B1390" s="10" t="s">
        <v>3044</v>
      </c>
      <c r="C1390" s="10" t="s">
        <v>3028</v>
      </c>
      <c r="D1390" s="10" t="s">
        <v>524</v>
      </c>
      <c r="E1390" s="10" t="s">
        <v>3045</v>
      </c>
      <c r="F1390" s="10" t="s">
        <v>705</v>
      </c>
      <c r="G1390" s="10" t="n">
        <v>531</v>
      </c>
      <c r="H1390" s="12" t="n">
        <f aca="false">G1390*12</f>
        <v>6372</v>
      </c>
      <c r="I1390" s="12" t="n">
        <f aca="false">G1390/12*10</f>
        <v>442.5</v>
      </c>
      <c r="J1390" s="13" t="n">
        <f aca="false">386/12*10</f>
        <v>321.666666666667</v>
      </c>
      <c r="K1390" s="14" t="n">
        <v>140.83</v>
      </c>
      <c r="L1390" s="14" t="n">
        <v>0</v>
      </c>
      <c r="M1390" s="14" t="n">
        <f aca="false">SUM(I1390:L1390)</f>
        <v>904.996666666667</v>
      </c>
      <c r="N1390" s="15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8"/>
      <c r="Z1390" s="8"/>
      <c r="AA1390" s="8"/>
      <c r="AB1390" s="8"/>
      <c r="AC1390" s="8"/>
      <c r="AD1390" s="8"/>
      <c r="AE1390" s="8"/>
    </row>
    <row r="1391" s="17" customFormat="true" ht="18" hidden="false" customHeight="true" outlineLevel="0" collapsed="false">
      <c r="A1391" s="16" t="n">
        <v>1387</v>
      </c>
      <c r="B1391" s="10" t="s">
        <v>3046</v>
      </c>
      <c r="C1391" s="10" t="s">
        <v>703</v>
      </c>
      <c r="D1391" s="10" t="s">
        <v>524</v>
      </c>
      <c r="E1391" s="10" t="s">
        <v>3047</v>
      </c>
      <c r="F1391" s="10" t="s">
        <v>705</v>
      </c>
      <c r="G1391" s="10" t="n">
        <v>531</v>
      </c>
      <c r="H1391" s="12" t="n">
        <f aca="false">G1391*12</f>
        <v>6372</v>
      </c>
      <c r="I1391" s="12" t="n">
        <f aca="false">G1391/12*10</f>
        <v>442.5</v>
      </c>
      <c r="J1391" s="13" t="n">
        <f aca="false">386/12*10</f>
        <v>321.666666666667</v>
      </c>
      <c r="K1391" s="14" t="n">
        <v>0</v>
      </c>
      <c r="L1391" s="14" t="n">
        <v>0</v>
      </c>
      <c r="M1391" s="14" t="n">
        <f aca="false">SUM(I1391:L1391)</f>
        <v>764.166666666667</v>
      </c>
      <c r="N1391" s="15"/>
      <c r="V1391" s="8"/>
      <c r="W1391" s="8"/>
      <c r="X1391" s="8"/>
      <c r="Y1391" s="8"/>
      <c r="Z1391" s="8"/>
      <c r="AA1391" s="8"/>
      <c r="AB1391" s="8"/>
      <c r="AC1391" s="8"/>
      <c r="AD1391" s="8"/>
      <c r="AE1391" s="8"/>
    </row>
    <row r="1392" s="17" customFormat="true" ht="18" hidden="false" customHeight="true" outlineLevel="0" collapsed="false">
      <c r="A1392" s="9" t="n">
        <v>1388</v>
      </c>
      <c r="B1392" s="10" t="s">
        <v>3048</v>
      </c>
      <c r="C1392" s="10" t="s">
        <v>703</v>
      </c>
      <c r="D1392" s="10" t="s">
        <v>524</v>
      </c>
      <c r="E1392" s="10" t="s">
        <v>3049</v>
      </c>
      <c r="F1392" s="10" t="s">
        <v>705</v>
      </c>
      <c r="G1392" s="10" t="n">
        <v>531</v>
      </c>
      <c r="H1392" s="12" t="n">
        <f aca="false">G1392*12</f>
        <v>6372</v>
      </c>
      <c r="I1392" s="12" t="n">
        <f aca="false">G1392/12*10</f>
        <v>442.5</v>
      </c>
      <c r="J1392" s="13" t="n">
        <f aca="false">386/12*10</f>
        <v>321.666666666667</v>
      </c>
      <c r="K1392" s="14" t="n">
        <v>0</v>
      </c>
      <c r="L1392" s="14" t="n">
        <v>0</v>
      </c>
      <c r="M1392" s="14" t="n">
        <f aca="false">SUM(I1392:L1392)</f>
        <v>764.166666666667</v>
      </c>
      <c r="N1392" s="15"/>
      <c r="O1392" s="8"/>
      <c r="P1392" s="8"/>
      <c r="Q1392" s="8"/>
      <c r="R1392" s="8"/>
      <c r="S1392" s="8"/>
      <c r="T1392" s="8"/>
      <c r="U1392" s="8"/>
      <c r="V1392" s="8"/>
      <c r="W1392" s="8"/>
      <c r="X1392" s="8"/>
      <c r="Y1392" s="8"/>
      <c r="Z1392" s="8"/>
      <c r="AA1392" s="8"/>
      <c r="AB1392" s="8"/>
      <c r="AC1392" s="8"/>
      <c r="AD1392" s="8"/>
      <c r="AE1392" s="8"/>
    </row>
    <row r="1393" s="17" customFormat="true" ht="18" hidden="false" customHeight="true" outlineLevel="0" collapsed="false">
      <c r="A1393" s="16" t="n">
        <v>1389</v>
      </c>
      <c r="B1393" s="10" t="s">
        <v>3050</v>
      </c>
      <c r="C1393" s="10" t="s">
        <v>703</v>
      </c>
      <c r="D1393" s="10" t="s">
        <v>524</v>
      </c>
      <c r="E1393" s="10" t="s">
        <v>3051</v>
      </c>
      <c r="F1393" s="10" t="s">
        <v>705</v>
      </c>
      <c r="G1393" s="10" t="n">
        <v>531</v>
      </c>
      <c r="H1393" s="12" t="n">
        <f aca="false">G1393*12</f>
        <v>6372</v>
      </c>
      <c r="I1393" s="12" t="n">
        <f aca="false">G1393/12*10</f>
        <v>442.5</v>
      </c>
      <c r="J1393" s="13" t="n">
        <f aca="false">386/12*10</f>
        <v>321.666666666667</v>
      </c>
      <c r="K1393" s="14" t="n">
        <v>0</v>
      </c>
      <c r="L1393" s="14" t="n">
        <v>0</v>
      </c>
      <c r="M1393" s="14" t="n">
        <f aca="false">SUM(I1393:L1393)</f>
        <v>764.166666666667</v>
      </c>
      <c r="N1393" s="15"/>
      <c r="V1393" s="8"/>
      <c r="W1393" s="8"/>
      <c r="X1393" s="8"/>
      <c r="Y1393" s="8"/>
      <c r="Z1393" s="8"/>
      <c r="AA1393" s="8"/>
      <c r="AB1393" s="8"/>
      <c r="AC1393" s="8"/>
      <c r="AD1393" s="8"/>
      <c r="AE1393" s="8"/>
    </row>
    <row r="1394" s="17" customFormat="true" ht="18" hidden="false" customHeight="true" outlineLevel="0" collapsed="false">
      <c r="A1394" s="16" t="n">
        <v>1390</v>
      </c>
      <c r="B1394" s="10" t="s">
        <v>3052</v>
      </c>
      <c r="C1394" s="10" t="s">
        <v>703</v>
      </c>
      <c r="D1394" s="10" t="s">
        <v>524</v>
      </c>
      <c r="E1394" s="10" t="s">
        <v>3053</v>
      </c>
      <c r="F1394" s="10" t="s">
        <v>705</v>
      </c>
      <c r="G1394" s="10" t="n">
        <v>531</v>
      </c>
      <c r="H1394" s="12" t="n">
        <f aca="false">G1394*12</f>
        <v>6372</v>
      </c>
      <c r="I1394" s="12" t="n">
        <f aca="false">G1394/12*10</f>
        <v>442.5</v>
      </c>
      <c r="J1394" s="13" t="n">
        <f aca="false">386/12*10</f>
        <v>321.666666666667</v>
      </c>
      <c r="K1394" s="14" t="n">
        <v>0</v>
      </c>
      <c r="L1394" s="14" t="n">
        <v>0</v>
      </c>
      <c r="M1394" s="14" t="n">
        <f aca="false">SUM(I1394:L1394)</f>
        <v>764.166666666667</v>
      </c>
      <c r="N1394" s="15"/>
    </row>
    <row r="1395" s="17" customFormat="true" ht="18" hidden="false" customHeight="true" outlineLevel="0" collapsed="false">
      <c r="A1395" s="9" t="n">
        <v>1391</v>
      </c>
      <c r="B1395" s="10" t="s">
        <v>3054</v>
      </c>
      <c r="C1395" s="10" t="s">
        <v>3055</v>
      </c>
      <c r="D1395" s="10" t="s">
        <v>524</v>
      </c>
      <c r="E1395" s="10" t="s">
        <v>3056</v>
      </c>
      <c r="F1395" s="10" t="s">
        <v>705</v>
      </c>
      <c r="G1395" s="10" t="n">
        <v>531</v>
      </c>
      <c r="H1395" s="12" t="n">
        <f aca="false">G1395*12</f>
        <v>6372</v>
      </c>
      <c r="I1395" s="12" t="n">
        <f aca="false">G1395/12*10</f>
        <v>442.5</v>
      </c>
      <c r="J1395" s="13" t="n">
        <f aca="false">386/12*10</f>
        <v>321.666666666667</v>
      </c>
      <c r="K1395" s="14" t="n">
        <v>0</v>
      </c>
      <c r="L1395" s="14" t="n">
        <v>0</v>
      </c>
      <c r="M1395" s="14" t="n">
        <f aca="false">SUM(I1395:L1395)</f>
        <v>764.166666666667</v>
      </c>
      <c r="N1395" s="15"/>
      <c r="O1395" s="8"/>
      <c r="P1395" s="8"/>
      <c r="Q1395" s="8"/>
      <c r="R1395" s="8"/>
      <c r="S1395" s="8"/>
      <c r="T1395" s="8"/>
      <c r="U1395" s="8"/>
      <c r="V1395" s="8"/>
      <c r="W1395" s="8"/>
      <c r="X1395" s="8"/>
      <c r="Y1395" s="8"/>
      <c r="Z1395" s="8"/>
      <c r="AA1395" s="8"/>
      <c r="AB1395" s="8"/>
      <c r="AC1395" s="8"/>
      <c r="AD1395" s="8"/>
      <c r="AE1395" s="8"/>
    </row>
    <row r="1396" s="17" customFormat="true" ht="18" hidden="false" customHeight="true" outlineLevel="0" collapsed="false">
      <c r="A1396" s="16" t="n">
        <v>1392</v>
      </c>
      <c r="B1396" s="10" t="s">
        <v>3057</v>
      </c>
      <c r="C1396" s="10" t="s">
        <v>3055</v>
      </c>
      <c r="D1396" s="10" t="s">
        <v>524</v>
      </c>
      <c r="E1396" s="10" t="s">
        <v>3058</v>
      </c>
      <c r="F1396" s="10" t="s">
        <v>705</v>
      </c>
      <c r="G1396" s="10" t="n">
        <v>531</v>
      </c>
      <c r="H1396" s="12" t="n">
        <f aca="false">G1396*12</f>
        <v>6372</v>
      </c>
      <c r="I1396" s="12" t="n">
        <f aca="false">G1396/12*10</f>
        <v>442.5</v>
      </c>
      <c r="J1396" s="13" t="n">
        <f aca="false">386/12*10</f>
        <v>321.666666666667</v>
      </c>
      <c r="K1396" s="14" t="n">
        <v>0</v>
      </c>
      <c r="L1396" s="14" t="n">
        <v>0</v>
      </c>
      <c r="M1396" s="14" t="n">
        <f aca="false">SUM(I1396:L1396)</f>
        <v>764.166666666667</v>
      </c>
      <c r="N1396" s="15"/>
    </row>
    <row r="1397" s="17" customFormat="true" ht="18" hidden="false" customHeight="true" outlineLevel="0" collapsed="false">
      <c r="A1397" s="16" t="n">
        <v>1393</v>
      </c>
      <c r="B1397" s="10" t="s">
        <v>3059</v>
      </c>
      <c r="C1397" s="10" t="s">
        <v>3055</v>
      </c>
      <c r="D1397" s="10" t="s">
        <v>524</v>
      </c>
      <c r="E1397" s="10" t="s">
        <v>3060</v>
      </c>
      <c r="F1397" s="10" t="s">
        <v>705</v>
      </c>
      <c r="G1397" s="10" t="n">
        <v>531</v>
      </c>
      <c r="H1397" s="12" t="n">
        <f aca="false">G1397*12</f>
        <v>6372</v>
      </c>
      <c r="I1397" s="12" t="n">
        <f aca="false">G1397/12*10</f>
        <v>442.5</v>
      </c>
      <c r="J1397" s="13" t="n">
        <f aca="false">386/12*10</f>
        <v>321.666666666667</v>
      </c>
      <c r="K1397" s="14" t="n">
        <v>0</v>
      </c>
      <c r="L1397" s="14" t="n">
        <v>0</v>
      </c>
      <c r="M1397" s="14" t="n">
        <f aca="false">SUM(I1397:L1397)</f>
        <v>764.166666666667</v>
      </c>
      <c r="N1397" s="15"/>
      <c r="O1397" s="20"/>
      <c r="P1397" s="20"/>
      <c r="Q1397" s="20"/>
      <c r="R1397" s="20"/>
      <c r="S1397" s="20"/>
      <c r="T1397" s="20"/>
      <c r="U1397" s="20"/>
      <c r="V1397" s="8"/>
      <c r="W1397" s="8"/>
      <c r="X1397" s="8"/>
      <c r="Y1397" s="8"/>
      <c r="Z1397" s="8"/>
      <c r="AA1397" s="8"/>
      <c r="AB1397" s="8"/>
      <c r="AC1397" s="8"/>
      <c r="AD1397" s="8"/>
      <c r="AE1397" s="8"/>
    </row>
    <row r="1398" s="17" customFormat="true" ht="18" hidden="false" customHeight="true" outlineLevel="0" collapsed="false">
      <c r="A1398" s="9" t="n">
        <v>1394</v>
      </c>
      <c r="B1398" s="10" t="s">
        <v>3061</v>
      </c>
      <c r="C1398" s="10" t="s">
        <v>3055</v>
      </c>
      <c r="D1398" s="10" t="s">
        <v>524</v>
      </c>
      <c r="E1398" s="10" t="s">
        <v>3062</v>
      </c>
      <c r="F1398" s="10" t="s">
        <v>705</v>
      </c>
      <c r="G1398" s="10" t="n">
        <v>531</v>
      </c>
      <c r="H1398" s="12" t="n">
        <f aca="false">G1398*12</f>
        <v>6372</v>
      </c>
      <c r="I1398" s="12" t="n">
        <f aca="false">G1398/12*10</f>
        <v>442.5</v>
      </c>
      <c r="J1398" s="13" t="n">
        <f aca="false">386/12*10</f>
        <v>321.666666666667</v>
      </c>
      <c r="K1398" s="14" t="n">
        <v>0</v>
      </c>
      <c r="L1398" s="14" t="n">
        <v>0</v>
      </c>
      <c r="M1398" s="14" t="n">
        <f aca="false">SUM(I1398:L1398)</f>
        <v>764.166666666667</v>
      </c>
      <c r="V1398" s="8"/>
      <c r="W1398" s="8"/>
      <c r="X1398" s="8"/>
      <c r="Y1398" s="8"/>
      <c r="Z1398" s="8"/>
      <c r="AA1398" s="8"/>
      <c r="AB1398" s="8"/>
      <c r="AC1398" s="8"/>
      <c r="AD1398" s="8"/>
      <c r="AE1398" s="8"/>
    </row>
    <row r="1399" s="17" customFormat="true" ht="18" hidden="false" customHeight="true" outlineLevel="0" collapsed="false">
      <c r="A1399" s="16" t="n">
        <v>1395</v>
      </c>
      <c r="B1399" s="10" t="s">
        <v>3063</v>
      </c>
      <c r="C1399" s="10" t="s">
        <v>3055</v>
      </c>
      <c r="D1399" s="10" t="s">
        <v>524</v>
      </c>
      <c r="E1399" s="10" t="s">
        <v>3064</v>
      </c>
      <c r="F1399" s="10" t="s">
        <v>705</v>
      </c>
      <c r="G1399" s="10" t="n">
        <v>531</v>
      </c>
      <c r="H1399" s="12" t="n">
        <f aca="false">G1399*12</f>
        <v>6372</v>
      </c>
      <c r="I1399" s="12" t="n">
        <f aca="false">G1399/12*10</f>
        <v>442.5</v>
      </c>
      <c r="J1399" s="13" t="n">
        <f aca="false">386/12*10</f>
        <v>321.666666666667</v>
      </c>
      <c r="K1399" s="14" t="n">
        <v>0</v>
      </c>
      <c r="L1399" s="14" t="n">
        <v>0</v>
      </c>
      <c r="M1399" s="14" t="n">
        <f aca="false">SUM(I1399:L1399)</f>
        <v>764.166666666667</v>
      </c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  <c r="AB1399" s="0"/>
      <c r="AC1399" s="0"/>
      <c r="AD1399" s="0"/>
      <c r="AE1399" s="0"/>
    </row>
    <row r="1400" s="17" customFormat="true" ht="18" hidden="false" customHeight="true" outlineLevel="0" collapsed="false">
      <c r="A1400" s="16" t="n">
        <v>1396</v>
      </c>
      <c r="B1400" s="10" t="s">
        <v>3065</v>
      </c>
      <c r="C1400" s="10" t="s">
        <v>3055</v>
      </c>
      <c r="D1400" s="10" t="s">
        <v>524</v>
      </c>
      <c r="E1400" s="10" t="s">
        <v>3066</v>
      </c>
      <c r="F1400" s="10" t="s">
        <v>705</v>
      </c>
      <c r="G1400" s="10" t="n">
        <v>531</v>
      </c>
      <c r="H1400" s="12" t="n">
        <f aca="false">G1400*12</f>
        <v>6372</v>
      </c>
      <c r="I1400" s="12" t="n">
        <f aca="false">G1400/12*10</f>
        <v>442.5</v>
      </c>
      <c r="J1400" s="13" t="n">
        <f aca="false">386/12*10</f>
        <v>321.666666666667</v>
      </c>
      <c r="K1400" s="14" t="n">
        <v>0</v>
      </c>
      <c r="L1400" s="14" t="n">
        <v>0</v>
      </c>
      <c r="M1400" s="14" t="n">
        <f aca="false">SUM(I1400:L1400)</f>
        <v>764.166666666667</v>
      </c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  <c r="AB1400" s="0"/>
      <c r="AC1400" s="0"/>
      <c r="AD1400" s="0"/>
      <c r="AE1400" s="0"/>
    </row>
    <row r="1401" s="17" customFormat="true" ht="18" hidden="false" customHeight="true" outlineLevel="0" collapsed="false">
      <c r="A1401" s="9" t="n">
        <v>1397</v>
      </c>
      <c r="B1401" s="10" t="s">
        <v>3067</v>
      </c>
      <c r="C1401" s="10" t="s">
        <v>3025</v>
      </c>
      <c r="D1401" s="10" t="s">
        <v>524</v>
      </c>
      <c r="E1401" s="10" t="s">
        <v>3068</v>
      </c>
      <c r="F1401" s="10" t="s">
        <v>705</v>
      </c>
      <c r="G1401" s="10" t="n">
        <v>531</v>
      </c>
      <c r="H1401" s="12" t="n">
        <f aca="false">G1401*12</f>
        <v>6372</v>
      </c>
      <c r="I1401" s="12" t="n">
        <f aca="false">G1401/12*10</f>
        <v>442.5</v>
      </c>
      <c r="J1401" s="13" t="n">
        <f aca="false">386/12*10</f>
        <v>321.666666666667</v>
      </c>
      <c r="K1401" s="14" t="n">
        <v>0</v>
      </c>
      <c r="L1401" s="14" t="n">
        <v>0</v>
      </c>
      <c r="M1401" s="14" t="n">
        <f aca="false">SUM(I1401:L1401)</f>
        <v>764.166666666667</v>
      </c>
      <c r="N1401" s="15"/>
    </row>
    <row r="1402" s="17" customFormat="true" ht="18" hidden="false" customHeight="true" outlineLevel="0" collapsed="false">
      <c r="A1402" s="16" t="n">
        <v>1398</v>
      </c>
      <c r="B1402" s="10" t="s">
        <v>3069</v>
      </c>
      <c r="C1402" s="10" t="s">
        <v>703</v>
      </c>
      <c r="D1402" s="10" t="s">
        <v>524</v>
      </c>
      <c r="E1402" s="10" t="s">
        <v>3070</v>
      </c>
      <c r="F1402" s="10" t="s">
        <v>705</v>
      </c>
      <c r="G1402" s="10" t="n">
        <v>531</v>
      </c>
      <c r="H1402" s="12" t="n">
        <f aca="false">G1402*12</f>
        <v>6372</v>
      </c>
      <c r="I1402" s="12" t="n">
        <f aca="false">G1402/12*10</f>
        <v>442.5</v>
      </c>
      <c r="J1402" s="13" t="n">
        <f aca="false">386/12*10</f>
        <v>321.666666666667</v>
      </c>
      <c r="K1402" s="14" t="n">
        <v>0</v>
      </c>
      <c r="L1402" s="14" t="n">
        <v>0</v>
      </c>
      <c r="M1402" s="14" t="n">
        <f aca="false">SUM(I1402:L1402)</f>
        <v>764.166666666667</v>
      </c>
      <c r="N1402" s="18"/>
      <c r="O1402" s="18"/>
      <c r="P1402" s="18"/>
      <c r="Q1402" s="18"/>
      <c r="R1402" s="18"/>
      <c r="S1402" s="18"/>
      <c r="T1402" s="18"/>
      <c r="U1402" s="18"/>
      <c r="V1402" s="8"/>
      <c r="W1402" s="8"/>
      <c r="X1402" s="8"/>
      <c r="Y1402" s="8"/>
      <c r="Z1402" s="8"/>
      <c r="AA1402" s="8"/>
      <c r="AB1402" s="8"/>
      <c r="AC1402" s="8"/>
      <c r="AD1402" s="8"/>
      <c r="AE1402" s="8"/>
    </row>
    <row r="1403" s="17" customFormat="true" ht="18" hidden="false" customHeight="true" outlineLevel="0" collapsed="false">
      <c r="A1403" s="16" t="n">
        <v>1399</v>
      </c>
      <c r="B1403" s="10" t="s">
        <v>3071</v>
      </c>
      <c r="C1403" s="10" t="s">
        <v>703</v>
      </c>
      <c r="D1403" s="10" t="s">
        <v>524</v>
      </c>
      <c r="E1403" s="10" t="s">
        <v>3072</v>
      </c>
      <c r="F1403" s="10" t="s">
        <v>705</v>
      </c>
      <c r="G1403" s="10" t="n">
        <v>531</v>
      </c>
      <c r="H1403" s="12" t="n">
        <f aca="false">G1403*12</f>
        <v>6372</v>
      </c>
      <c r="I1403" s="12" t="n">
        <f aca="false">G1403/12*10</f>
        <v>442.5</v>
      </c>
      <c r="J1403" s="13" t="n">
        <f aca="false">386/12*10</f>
        <v>321.666666666667</v>
      </c>
      <c r="K1403" s="14" t="n">
        <v>0</v>
      </c>
      <c r="L1403" s="14" t="n">
        <v>0</v>
      </c>
      <c r="M1403" s="14" t="n">
        <f aca="false">SUM(I1403:L1403)</f>
        <v>764.166666666667</v>
      </c>
      <c r="N1403" s="15"/>
    </row>
    <row r="1404" s="17" customFormat="true" ht="18" hidden="false" customHeight="true" outlineLevel="0" collapsed="false">
      <c r="A1404" s="9" t="n">
        <v>1400</v>
      </c>
      <c r="B1404" s="10" t="s">
        <v>3073</v>
      </c>
      <c r="C1404" s="10" t="s">
        <v>703</v>
      </c>
      <c r="D1404" s="10" t="s">
        <v>524</v>
      </c>
      <c r="E1404" s="10" t="s">
        <v>3074</v>
      </c>
      <c r="F1404" s="10" t="s">
        <v>705</v>
      </c>
      <c r="G1404" s="10" t="n">
        <v>531</v>
      </c>
      <c r="H1404" s="12" t="n">
        <f aca="false">G1404*12</f>
        <v>6372</v>
      </c>
      <c r="I1404" s="12" t="n">
        <f aca="false">G1404/12*10</f>
        <v>442.5</v>
      </c>
      <c r="J1404" s="13" t="n">
        <f aca="false">386/12*10</f>
        <v>321.666666666667</v>
      </c>
      <c r="K1404" s="14" t="n">
        <v>0</v>
      </c>
      <c r="L1404" s="14" t="n">
        <v>0</v>
      </c>
      <c r="M1404" s="14" t="n">
        <f aca="false">SUM(I1404:L1404)</f>
        <v>764.166666666667</v>
      </c>
      <c r="N1404" s="15"/>
      <c r="V1404" s="8"/>
      <c r="W1404" s="8"/>
      <c r="X1404" s="8"/>
      <c r="Y1404" s="8"/>
      <c r="Z1404" s="8"/>
      <c r="AA1404" s="8"/>
      <c r="AB1404" s="8"/>
      <c r="AC1404" s="8"/>
      <c r="AD1404" s="8"/>
      <c r="AE1404" s="8"/>
    </row>
    <row r="1405" s="17" customFormat="true" ht="18" hidden="false" customHeight="true" outlineLevel="0" collapsed="false">
      <c r="A1405" s="16" t="n">
        <v>1401</v>
      </c>
      <c r="B1405" s="10" t="s">
        <v>3075</v>
      </c>
      <c r="C1405" s="10" t="s">
        <v>703</v>
      </c>
      <c r="D1405" s="10" t="s">
        <v>524</v>
      </c>
      <c r="E1405" s="10" t="s">
        <v>3076</v>
      </c>
      <c r="F1405" s="10" t="s">
        <v>705</v>
      </c>
      <c r="G1405" s="10" t="n">
        <v>531</v>
      </c>
      <c r="H1405" s="12" t="n">
        <f aca="false">G1405*12</f>
        <v>6372</v>
      </c>
      <c r="I1405" s="12" t="n">
        <f aca="false">G1405/12*10</f>
        <v>442.5</v>
      </c>
      <c r="J1405" s="13" t="n">
        <f aca="false">386/12*10</f>
        <v>321.666666666667</v>
      </c>
      <c r="K1405" s="14" t="n">
        <v>0</v>
      </c>
      <c r="L1405" s="14" t="n">
        <v>0</v>
      </c>
      <c r="M1405" s="14" t="n">
        <f aca="false">SUM(I1405:L1405)</f>
        <v>764.166666666667</v>
      </c>
      <c r="N1405" s="15"/>
      <c r="O1405" s="20"/>
      <c r="P1405" s="20"/>
      <c r="Q1405" s="20"/>
      <c r="R1405" s="20"/>
      <c r="S1405" s="20"/>
      <c r="T1405" s="20"/>
      <c r="U1405" s="20"/>
      <c r="V1405" s="8"/>
      <c r="W1405" s="8"/>
      <c r="X1405" s="8"/>
      <c r="Y1405" s="8"/>
      <c r="Z1405" s="8"/>
      <c r="AA1405" s="8"/>
      <c r="AB1405" s="8"/>
      <c r="AC1405" s="8"/>
      <c r="AD1405" s="8"/>
      <c r="AE1405" s="8"/>
    </row>
    <row r="1406" s="17" customFormat="true" ht="18" hidden="false" customHeight="true" outlineLevel="0" collapsed="false">
      <c r="A1406" s="16" t="n">
        <v>1402</v>
      </c>
      <c r="B1406" s="10" t="s">
        <v>3077</v>
      </c>
      <c r="C1406" s="10" t="s">
        <v>703</v>
      </c>
      <c r="D1406" s="10" t="s">
        <v>524</v>
      </c>
      <c r="E1406" s="10" t="s">
        <v>3078</v>
      </c>
      <c r="F1406" s="10" t="s">
        <v>705</v>
      </c>
      <c r="G1406" s="10" t="n">
        <v>531</v>
      </c>
      <c r="H1406" s="12" t="n">
        <f aca="false">G1406*12</f>
        <v>6372</v>
      </c>
      <c r="I1406" s="12" t="n">
        <f aca="false">G1406/12*10</f>
        <v>442.5</v>
      </c>
      <c r="J1406" s="13" t="n">
        <f aca="false">386/12*10</f>
        <v>321.666666666667</v>
      </c>
      <c r="K1406" s="14" t="n">
        <v>0</v>
      </c>
      <c r="L1406" s="14" t="n">
        <v>0</v>
      </c>
      <c r="M1406" s="14" t="n">
        <f aca="false">SUM(I1406:L1406)</f>
        <v>764.166666666667</v>
      </c>
      <c r="N1406" s="15"/>
      <c r="V1406" s="8"/>
      <c r="W1406" s="8"/>
      <c r="X1406" s="8"/>
      <c r="Y1406" s="8"/>
      <c r="Z1406" s="8"/>
      <c r="AA1406" s="8"/>
      <c r="AB1406" s="8"/>
      <c r="AC1406" s="8"/>
      <c r="AD1406" s="8"/>
      <c r="AE1406" s="8"/>
    </row>
    <row r="1407" s="17" customFormat="true" ht="18" hidden="false" customHeight="true" outlineLevel="0" collapsed="false">
      <c r="A1407" s="9" t="n">
        <v>1403</v>
      </c>
      <c r="B1407" s="10" t="s">
        <v>3079</v>
      </c>
      <c r="C1407" s="10" t="s">
        <v>703</v>
      </c>
      <c r="D1407" s="10" t="s">
        <v>524</v>
      </c>
      <c r="E1407" s="10" t="s">
        <v>3080</v>
      </c>
      <c r="F1407" s="10" t="s">
        <v>705</v>
      </c>
      <c r="G1407" s="10" t="n">
        <v>531</v>
      </c>
      <c r="H1407" s="12" t="n">
        <f aca="false">G1407*12</f>
        <v>6372</v>
      </c>
      <c r="I1407" s="12" t="n">
        <f aca="false">G1407/12*10</f>
        <v>442.5</v>
      </c>
      <c r="J1407" s="13" t="n">
        <f aca="false">386/12*10</f>
        <v>321.666666666667</v>
      </c>
      <c r="K1407" s="14" t="n">
        <v>0</v>
      </c>
      <c r="L1407" s="14" t="n">
        <v>0</v>
      </c>
      <c r="M1407" s="14" t="n">
        <f aca="false">SUM(I1407:L1407)</f>
        <v>764.166666666667</v>
      </c>
      <c r="N1407" s="15"/>
    </row>
    <row r="1408" s="17" customFormat="true" ht="18" hidden="false" customHeight="true" outlineLevel="0" collapsed="false">
      <c r="A1408" s="16" t="n">
        <v>1404</v>
      </c>
      <c r="B1408" s="10" t="s">
        <v>3081</v>
      </c>
      <c r="C1408" s="10" t="s">
        <v>703</v>
      </c>
      <c r="D1408" s="10" t="s">
        <v>524</v>
      </c>
      <c r="E1408" s="10" t="s">
        <v>3082</v>
      </c>
      <c r="F1408" s="10" t="s">
        <v>705</v>
      </c>
      <c r="G1408" s="10" t="n">
        <v>531</v>
      </c>
      <c r="H1408" s="12" t="n">
        <f aca="false">G1408*12</f>
        <v>6372</v>
      </c>
      <c r="I1408" s="12" t="n">
        <f aca="false">G1408/12*10</f>
        <v>442.5</v>
      </c>
      <c r="J1408" s="13" t="n">
        <f aca="false">386/12*10</f>
        <v>321.666666666667</v>
      </c>
      <c r="K1408" s="14" t="n">
        <v>0</v>
      </c>
      <c r="L1408" s="14" t="n">
        <v>0</v>
      </c>
      <c r="M1408" s="14" t="n">
        <f aca="false">SUM(I1408:L1408)</f>
        <v>764.166666666667</v>
      </c>
      <c r="N1408" s="15"/>
      <c r="O1408" s="8"/>
      <c r="P1408" s="8"/>
      <c r="Q1408" s="8"/>
      <c r="R1408" s="8"/>
      <c r="S1408" s="8"/>
      <c r="T1408" s="8"/>
      <c r="U1408" s="8"/>
      <c r="V1408" s="8"/>
      <c r="W1408" s="8"/>
      <c r="X1408" s="8"/>
      <c r="Y1408" s="8"/>
      <c r="Z1408" s="8"/>
      <c r="AA1408" s="8"/>
      <c r="AB1408" s="8"/>
      <c r="AC1408" s="8"/>
      <c r="AD1408" s="8"/>
      <c r="AE1408" s="8"/>
    </row>
    <row r="1409" s="17" customFormat="true" ht="18" hidden="false" customHeight="true" outlineLevel="0" collapsed="false">
      <c r="A1409" s="16" t="n">
        <v>1405</v>
      </c>
      <c r="B1409" s="10" t="s">
        <v>3083</v>
      </c>
      <c r="C1409" s="10" t="s">
        <v>703</v>
      </c>
      <c r="D1409" s="10" t="s">
        <v>524</v>
      </c>
      <c r="E1409" s="10" t="s">
        <v>3084</v>
      </c>
      <c r="F1409" s="10" t="s">
        <v>705</v>
      </c>
      <c r="G1409" s="10" t="n">
        <v>531</v>
      </c>
      <c r="H1409" s="12" t="n">
        <f aca="false">G1409*12</f>
        <v>6372</v>
      </c>
      <c r="I1409" s="12" t="n">
        <f aca="false">G1409/12*10</f>
        <v>442.5</v>
      </c>
      <c r="J1409" s="13" t="n">
        <f aca="false">386/12*10</f>
        <v>321.666666666667</v>
      </c>
      <c r="K1409" s="14" t="n">
        <v>0</v>
      </c>
      <c r="L1409" s="14" t="n">
        <v>0</v>
      </c>
      <c r="M1409" s="14" t="n">
        <f aca="false">SUM(I1409:L1409)</f>
        <v>764.166666666667</v>
      </c>
      <c r="N1409" s="15"/>
      <c r="O1409" s="8"/>
      <c r="P1409" s="8"/>
      <c r="Q1409" s="8"/>
      <c r="R1409" s="8"/>
      <c r="S1409" s="8"/>
      <c r="T1409" s="8"/>
      <c r="U1409" s="8"/>
      <c r="V1409" s="8"/>
      <c r="W1409" s="8"/>
      <c r="X1409" s="8"/>
      <c r="Y1409" s="8"/>
      <c r="Z1409" s="8"/>
      <c r="AA1409" s="8"/>
      <c r="AB1409" s="8"/>
      <c r="AC1409" s="8"/>
      <c r="AD1409" s="8"/>
      <c r="AE1409" s="8"/>
    </row>
    <row r="1410" s="17" customFormat="true" ht="18" hidden="false" customHeight="true" outlineLevel="0" collapsed="false">
      <c r="A1410" s="9" t="n">
        <v>1406</v>
      </c>
      <c r="B1410" s="10" t="s">
        <v>3085</v>
      </c>
      <c r="C1410" s="10" t="s">
        <v>703</v>
      </c>
      <c r="D1410" s="10" t="s">
        <v>524</v>
      </c>
      <c r="E1410" s="10" t="s">
        <v>3086</v>
      </c>
      <c r="F1410" s="10" t="s">
        <v>705</v>
      </c>
      <c r="G1410" s="10" t="n">
        <v>531</v>
      </c>
      <c r="H1410" s="12" t="n">
        <f aca="false">G1410*12</f>
        <v>6372</v>
      </c>
      <c r="I1410" s="12" t="n">
        <f aca="false">G1410/12*10</f>
        <v>442.5</v>
      </c>
      <c r="J1410" s="13" t="n">
        <f aca="false">386/12*10</f>
        <v>321.666666666667</v>
      </c>
      <c r="K1410" s="14" t="n">
        <v>0</v>
      </c>
      <c r="L1410" s="14" t="n">
        <v>0</v>
      </c>
      <c r="M1410" s="14" t="n">
        <f aca="false">SUM(I1410:L1410)</f>
        <v>764.166666666667</v>
      </c>
      <c r="N1410" s="15"/>
      <c r="O1410" s="8"/>
      <c r="P1410" s="8"/>
      <c r="Q1410" s="8"/>
      <c r="R1410" s="8"/>
      <c r="S1410" s="8"/>
      <c r="T1410" s="8"/>
      <c r="U1410" s="8"/>
      <c r="V1410" s="8"/>
      <c r="W1410" s="8"/>
      <c r="X1410" s="8"/>
      <c r="Y1410" s="8"/>
      <c r="Z1410" s="8"/>
      <c r="AA1410" s="8"/>
      <c r="AB1410" s="8"/>
      <c r="AC1410" s="8"/>
      <c r="AD1410" s="8"/>
      <c r="AE1410" s="8"/>
    </row>
    <row r="1411" s="17" customFormat="true" ht="18" hidden="false" customHeight="true" outlineLevel="0" collapsed="false">
      <c r="A1411" s="16" t="n">
        <v>1407</v>
      </c>
      <c r="B1411" s="10" t="s">
        <v>3087</v>
      </c>
      <c r="C1411" s="10" t="s">
        <v>703</v>
      </c>
      <c r="D1411" s="10" t="s">
        <v>524</v>
      </c>
      <c r="E1411" s="10" t="s">
        <v>3088</v>
      </c>
      <c r="F1411" s="10" t="s">
        <v>705</v>
      </c>
      <c r="G1411" s="10" t="n">
        <v>531</v>
      </c>
      <c r="H1411" s="12" t="n">
        <f aca="false">G1411*12</f>
        <v>6372</v>
      </c>
      <c r="I1411" s="12" t="n">
        <f aca="false">G1411/12*10</f>
        <v>442.5</v>
      </c>
      <c r="J1411" s="13" t="n">
        <f aca="false">386/12*10</f>
        <v>321.666666666667</v>
      </c>
      <c r="K1411" s="14" t="n">
        <v>0</v>
      </c>
      <c r="L1411" s="14" t="n">
        <v>0</v>
      </c>
      <c r="M1411" s="14" t="n">
        <f aca="false">SUM(I1411:L1411)</f>
        <v>764.166666666667</v>
      </c>
      <c r="N1411" s="15"/>
    </row>
    <row r="1412" s="17" customFormat="true" ht="18" hidden="false" customHeight="true" outlineLevel="0" collapsed="false">
      <c r="A1412" s="16" t="n">
        <v>1408</v>
      </c>
      <c r="B1412" s="10" t="s">
        <v>3089</v>
      </c>
      <c r="C1412" s="10" t="s">
        <v>703</v>
      </c>
      <c r="D1412" s="10" t="s">
        <v>524</v>
      </c>
      <c r="E1412" s="10" t="s">
        <v>3090</v>
      </c>
      <c r="F1412" s="10" t="s">
        <v>705</v>
      </c>
      <c r="G1412" s="10" t="n">
        <v>531</v>
      </c>
      <c r="H1412" s="12" t="n">
        <f aca="false">G1412*12</f>
        <v>6372</v>
      </c>
      <c r="I1412" s="12" t="n">
        <f aca="false">G1412/12*10</f>
        <v>442.5</v>
      </c>
      <c r="J1412" s="13" t="n">
        <f aca="false">386/12*10</f>
        <v>321.666666666667</v>
      </c>
      <c r="K1412" s="14" t="n">
        <v>0</v>
      </c>
      <c r="L1412" s="14" t="n">
        <v>0</v>
      </c>
      <c r="M1412" s="14" t="n">
        <f aca="false">SUM(I1412:L1412)</f>
        <v>764.166666666667</v>
      </c>
      <c r="N1412" s="15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8"/>
      <c r="Z1412" s="8"/>
      <c r="AA1412" s="8"/>
      <c r="AB1412" s="8"/>
      <c r="AC1412" s="8"/>
      <c r="AD1412" s="8"/>
      <c r="AE1412" s="8"/>
    </row>
    <row r="1413" s="17" customFormat="true" ht="18" hidden="false" customHeight="true" outlineLevel="0" collapsed="false">
      <c r="A1413" s="9" t="n">
        <v>1409</v>
      </c>
      <c r="B1413" s="10" t="s">
        <v>3091</v>
      </c>
      <c r="C1413" s="10" t="s">
        <v>703</v>
      </c>
      <c r="D1413" s="10" t="s">
        <v>524</v>
      </c>
      <c r="E1413" s="10" t="s">
        <v>3092</v>
      </c>
      <c r="F1413" s="10" t="s">
        <v>705</v>
      </c>
      <c r="G1413" s="10" t="n">
        <v>531</v>
      </c>
      <c r="H1413" s="12" t="n">
        <f aca="false">G1413*12</f>
        <v>6372</v>
      </c>
      <c r="I1413" s="12" t="n">
        <f aca="false">G1413/12*10</f>
        <v>442.5</v>
      </c>
      <c r="J1413" s="13" t="n">
        <f aca="false">386/12*10</f>
        <v>321.666666666667</v>
      </c>
      <c r="K1413" s="14" t="n">
        <v>0</v>
      </c>
      <c r="L1413" s="14" t="n">
        <v>0</v>
      </c>
      <c r="M1413" s="14" t="n">
        <f aca="false">SUM(I1413:L1413)</f>
        <v>764.166666666667</v>
      </c>
      <c r="N1413" s="15"/>
      <c r="O1413" s="8"/>
      <c r="P1413" s="8"/>
      <c r="Q1413" s="8"/>
      <c r="R1413" s="8"/>
      <c r="S1413" s="8"/>
      <c r="T1413" s="8"/>
      <c r="U1413" s="8"/>
      <c r="V1413" s="8"/>
      <c r="W1413" s="8"/>
      <c r="X1413" s="8"/>
      <c r="Y1413" s="8"/>
      <c r="Z1413" s="8"/>
      <c r="AA1413" s="8"/>
      <c r="AB1413" s="8"/>
      <c r="AC1413" s="8"/>
      <c r="AD1413" s="8"/>
      <c r="AE1413" s="8"/>
    </row>
    <row r="1414" s="17" customFormat="true" ht="18" hidden="false" customHeight="true" outlineLevel="0" collapsed="false">
      <c r="A1414" s="16" t="n">
        <v>1410</v>
      </c>
      <c r="B1414" s="10" t="s">
        <v>3093</v>
      </c>
      <c r="C1414" s="10" t="s">
        <v>3025</v>
      </c>
      <c r="D1414" s="10" t="s">
        <v>524</v>
      </c>
      <c r="E1414" s="10" t="s">
        <v>3094</v>
      </c>
      <c r="F1414" s="10" t="s">
        <v>705</v>
      </c>
      <c r="G1414" s="10" t="n">
        <v>531</v>
      </c>
      <c r="H1414" s="12" t="n">
        <f aca="false">G1414*12</f>
        <v>6372</v>
      </c>
      <c r="I1414" s="12" t="n">
        <f aca="false">G1414/12*10</f>
        <v>442.5</v>
      </c>
      <c r="J1414" s="13" t="n">
        <f aca="false">386/12*10</f>
        <v>321.666666666667</v>
      </c>
      <c r="K1414" s="14" t="n">
        <v>67.79</v>
      </c>
      <c r="L1414" s="14" t="n">
        <v>0</v>
      </c>
      <c r="M1414" s="14" t="n">
        <f aca="false">SUM(I1414:L1414)</f>
        <v>831.956666666667</v>
      </c>
      <c r="N1414" s="15"/>
    </row>
    <row r="1415" s="17" customFormat="true" ht="18" hidden="false" customHeight="true" outlineLevel="0" collapsed="false">
      <c r="A1415" s="16" t="n">
        <v>1411</v>
      </c>
      <c r="B1415" s="10" t="s">
        <v>3095</v>
      </c>
      <c r="C1415" s="10" t="s">
        <v>703</v>
      </c>
      <c r="D1415" s="10" t="s">
        <v>524</v>
      </c>
      <c r="E1415" s="10" t="s">
        <v>3096</v>
      </c>
      <c r="F1415" s="10" t="s">
        <v>705</v>
      </c>
      <c r="G1415" s="10" t="n">
        <v>531</v>
      </c>
      <c r="H1415" s="12" t="n">
        <f aca="false">G1415*12</f>
        <v>6372</v>
      </c>
      <c r="I1415" s="12" t="n">
        <f aca="false">G1415/12*10</f>
        <v>442.5</v>
      </c>
      <c r="J1415" s="13" t="n">
        <f aca="false">386/12*10</f>
        <v>321.666666666667</v>
      </c>
      <c r="K1415" s="14" t="n">
        <v>0</v>
      </c>
      <c r="L1415" s="14" t="n">
        <v>0</v>
      </c>
      <c r="M1415" s="14" t="n">
        <f aca="false">SUM(I1415:L1415)</f>
        <v>764.166666666667</v>
      </c>
      <c r="N1415" s="15"/>
      <c r="V1415" s="8"/>
      <c r="W1415" s="8"/>
      <c r="X1415" s="8"/>
      <c r="Y1415" s="8"/>
      <c r="Z1415" s="8"/>
      <c r="AA1415" s="8"/>
      <c r="AB1415" s="8"/>
      <c r="AC1415" s="8"/>
      <c r="AD1415" s="8"/>
      <c r="AE1415" s="8"/>
    </row>
    <row r="1416" s="17" customFormat="true" ht="18" hidden="false" customHeight="true" outlineLevel="0" collapsed="false">
      <c r="A1416" s="9" t="n">
        <v>1412</v>
      </c>
      <c r="B1416" s="10" t="s">
        <v>3097</v>
      </c>
      <c r="C1416" s="10" t="s">
        <v>3025</v>
      </c>
      <c r="D1416" s="10" t="s">
        <v>524</v>
      </c>
      <c r="E1416" s="10" t="s">
        <v>3098</v>
      </c>
      <c r="F1416" s="10" t="s">
        <v>705</v>
      </c>
      <c r="G1416" s="10" t="n">
        <v>531</v>
      </c>
      <c r="H1416" s="12" t="n">
        <f aca="false">G1416*12</f>
        <v>6372</v>
      </c>
      <c r="I1416" s="12" t="n">
        <f aca="false">G1416/12*10</f>
        <v>442.5</v>
      </c>
      <c r="J1416" s="13" t="n">
        <f aca="false">386/12*10</f>
        <v>321.666666666667</v>
      </c>
      <c r="K1416" s="14" t="n">
        <v>0</v>
      </c>
      <c r="L1416" s="14" t="n">
        <v>0</v>
      </c>
      <c r="M1416" s="14" t="n">
        <f aca="false">SUM(I1416:L1416)</f>
        <v>764.166666666667</v>
      </c>
      <c r="N1416" s="15"/>
    </row>
    <row r="1417" s="17" customFormat="true" ht="18" hidden="false" customHeight="true" outlineLevel="0" collapsed="false">
      <c r="A1417" s="16" t="n">
        <v>1413</v>
      </c>
      <c r="B1417" s="10" t="s">
        <v>3099</v>
      </c>
      <c r="C1417" s="10" t="s">
        <v>703</v>
      </c>
      <c r="D1417" s="10" t="s">
        <v>524</v>
      </c>
      <c r="E1417" s="10" t="s">
        <v>3100</v>
      </c>
      <c r="F1417" s="10" t="s">
        <v>705</v>
      </c>
      <c r="G1417" s="10" t="n">
        <v>531</v>
      </c>
      <c r="H1417" s="12" t="n">
        <f aca="false">G1417*12</f>
        <v>6372</v>
      </c>
      <c r="I1417" s="12" t="n">
        <f aca="false">G1417/12*10</f>
        <v>442.5</v>
      </c>
      <c r="J1417" s="13" t="n">
        <f aca="false">386/12*10</f>
        <v>321.666666666667</v>
      </c>
      <c r="K1417" s="14" t="n">
        <v>0</v>
      </c>
      <c r="L1417" s="14" t="n">
        <v>0</v>
      </c>
      <c r="M1417" s="14" t="n">
        <f aca="false">SUM(I1417:L1417)</f>
        <v>764.166666666667</v>
      </c>
      <c r="N1417" s="15"/>
      <c r="V1417" s="8"/>
      <c r="W1417" s="8"/>
      <c r="X1417" s="8"/>
      <c r="Y1417" s="8"/>
      <c r="Z1417" s="8"/>
      <c r="AA1417" s="8"/>
      <c r="AB1417" s="8"/>
      <c r="AC1417" s="8"/>
      <c r="AD1417" s="8"/>
      <c r="AE1417" s="8"/>
    </row>
    <row r="1418" s="17" customFormat="true" ht="18" hidden="false" customHeight="true" outlineLevel="0" collapsed="false">
      <c r="A1418" s="16" t="n">
        <v>1414</v>
      </c>
      <c r="B1418" s="10" t="s">
        <v>3101</v>
      </c>
      <c r="C1418" s="10" t="s">
        <v>703</v>
      </c>
      <c r="D1418" s="10" t="s">
        <v>524</v>
      </c>
      <c r="E1418" s="10" t="s">
        <v>3102</v>
      </c>
      <c r="F1418" s="10" t="s">
        <v>705</v>
      </c>
      <c r="G1418" s="10" t="n">
        <v>531</v>
      </c>
      <c r="H1418" s="12" t="n">
        <f aca="false">G1418*12</f>
        <v>6372</v>
      </c>
      <c r="I1418" s="12" t="n">
        <f aca="false">G1418/12*10</f>
        <v>442.5</v>
      </c>
      <c r="J1418" s="13" t="n">
        <f aca="false">386/12*10</f>
        <v>321.666666666667</v>
      </c>
      <c r="K1418" s="14" t="n">
        <v>0</v>
      </c>
      <c r="L1418" s="14" t="n">
        <v>0</v>
      </c>
      <c r="M1418" s="14" t="n">
        <f aca="false">SUM(I1418:L1418)</f>
        <v>764.166666666667</v>
      </c>
      <c r="N1418" s="15"/>
      <c r="V1418" s="8"/>
      <c r="W1418" s="8"/>
      <c r="X1418" s="8"/>
      <c r="Y1418" s="8"/>
      <c r="Z1418" s="8"/>
      <c r="AA1418" s="8"/>
      <c r="AB1418" s="8"/>
      <c r="AC1418" s="8"/>
      <c r="AD1418" s="8"/>
      <c r="AE1418" s="8"/>
    </row>
    <row r="1419" s="17" customFormat="true" ht="18" hidden="false" customHeight="true" outlineLevel="0" collapsed="false">
      <c r="A1419" s="9" t="n">
        <v>1415</v>
      </c>
      <c r="B1419" s="10" t="s">
        <v>3103</v>
      </c>
      <c r="C1419" s="10" t="s">
        <v>703</v>
      </c>
      <c r="D1419" s="10" t="s">
        <v>524</v>
      </c>
      <c r="E1419" s="10" t="s">
        <v>3104</v>
      </c>
      <c r="F1419" s="10" t="s">
        <v>705</v>
      </c>
      <c r="G1419" s="10" t="n">
        <v>531</v>
      </c>
      <c r="H1419" s="12" t="n">
        <f aca="false">G1419*12</f>
        <v>6372</v>
      </c>
      <c r="I1419" s="12" t="n">
        <f aca="false">G1419/12*10</f>
        <v>442.5</v>
      </c>
      <c r="J1419" s="13" t="n">
        <f aca="false">386/12*10</f>
        <v>321.666666666667</v>
      </c>
      <c r="K1419" s="14" t="n">
        <v>0</v>
      </c>
      <c r="L1419" s="14" t="n">
        <v>0</v>
      </c>
      <c r="M1419" s="14" t="n">
        <f aca="false">SUM(I1419:L1419)</f>
        <v>764.166666666667</v>
      </c>
      <c r="N1419" s="15"/>
      <c r="V1419" s="8"/>
      <c r="W1419" s="8"/>
      <c r="X1419" s="8"/>
      <c r="Y1419" s="8"/>
      <c r="Z1419" s="8"/>
      <c r="AA1419" s="8"/>
      <c r="AB1419" s="8"/>
      <c r="AC1419" s="8"/>
      <c r="AD1419" s="8"/>
      <c r="AE1419" s="8"/>
    </row>
    <row r="1420" s="17" customFormat="true" ht="18" hidden="false" customHeight="true" outlineLevel="0" collapsed="false">
      <c r="A1420" s="16" t="n">
        <v>1416</v>
      </c>
      <c r="B1420" s="10" t="s">
        <v>3105</v>
      </c>
      <c r="C1420" s="10" t="s">
        <v>703</v>
      </c>
      <c r="D1420" s="10" t="s">
        <v>524</v>
      </c>
      <c r="E1420" s="10" t="s">
        <v>3106</v>
      </c>
      <c r="F1420" s="10" t="s">
        <v>705</v>
      </c>
      <c r="G1420" s="10" t="n">
        <v>531</v>
      </c>
      <c r="H1420" s="12" t="n">
        <f aca="false">G1420*12</f>
        <v>6372</v>
      </c>
      <c r="I1420" s="12" t="n">
        <f aca="false">G1420/12*10</f>
        <v>442.5</v>
      </c>
      <c r="J1420" s="13" t="n">
        <f aca="false">386/12*10</f>
        <v>321.666666666667</v>
      </c>
      <c r="K1420" s="14" t="n">
        <v>0</v>
      </c>
      <c r="L1420" s="14" t="n">
        <v>0</v>
      </c>
      <c r="M1420" s="14" t="n">
        <f aca="false">SUM(I1420:L1420)</f>
        <v>764.166666666667</v>
      </c>
      <c r="N1420" s="15"/>
      <c r="V1420" s="8"/>
      <c r="W1420" s="8"/>
      <c r="X1420" s="8"/>
      <c r="Y1420" s="8"/>
      <c r="Z1420" s="8"/>
      <c r="AA1420" s="8"/>
      <c r="AB1420" s="8"/>
      <c r="AC1420" s="8"/>
      <c r="AD1420" s="8"/>
      <c r="AE1420" s="8"/>
    </row>
    <row r="1421" s="17" customFormat="true" ht="18" hidden="false" customHeight="true" outlineLevel="0" collapsed="false">
      <c r="A1421" s="16" t="n">
        <v>1417</v>
      </c>
      <c r="B1421" s="10" t="s">
        <v>3107</v>
      </c>
      <c r="C1421" s="10" t="s">
        <v>703</v>
      </c>
      <c r="D1421" s="10" t="s">
        <v>524</v>
      </c>
      <c r="E1421" s="10" t="s">
        <v>3108</v>
      </c>
      <c r="F1421" s="10" t="s">
        <v>705</v>
      </c>
      <c r="G1421" s="10" t="n">
        <v>531</v>
      </c>
      <c r="H1421" s="12" t="n">
        <f aca="false">G1421*12</f>
        <v>6372</v>
      </c>
      <c r="I1421" s="12" t="n">
        <f aca="false">G1421/12*10</f>
        <v>442.5</v>
      </c>
      <c r="J1421" s="13" t="n">
        <f aca="false">386/12*10</f>
        <v>321.666666666667</v>
      </c>
      <c r="K1421" s="14" t="n">
        <v>0</v>
      </c>
      <c r="L1421" s="14" t="n">
        <v>0</v>
      </c>
      <c r="M1421" s="14" t="n">
        <f aca="false">SUM(I1421:L1421)</f>
        <v>764.166666666667</v>
      </c>
      <c r="N1421" s="15"/>
      <c r="O1421" s="8"/>
      <c r="P1421" s="8"/>
      <c r="Q1421" s="8"/>
      <c r="R1421" s="8"/>
      <c r="S1421" s="8"/>
      <c r="T1421" s="8"/>
      <c r="U1421" s="8"/>
      <c r="V1421" s="8"/>
      <c r="W1421" s="8"/>
      <c r="X1421" s="8"/>
      <c r="Y1421" s="8"/>
      <c r="Z1421" s="8"/>
      <c r="AA1421" s="8"/>
      <c r="AB1421" s="8"/>
      <c r="AC1421" s="8"/>
      <c r="AD1421" s="8"/>
      <c r="AE1421" s="8"/>
    </row>
    <row r="1422" s="17" customFormat="true" ht="18" hidden="false" customHeight="true" outlineLevel="0" collapsed="false">
      <c r="A1422" s="9" t="n">
        <v>1418</v>
      </c>
      <c r="B1422" s="10" t="s">
        <v>3109</v>
      </c>
      <c r="C1422" s="10" t="s">
        <v>3025</v>
      </c>
      <c r="D1422" s="10" t="s">
        <v>524</v>
      </c>
      <c r="E1422" s="10" t="s">
        <v>3110</v>
      </c>
      <c r="F1422" s="10" t="s">
        <v>705</v>
      </c>
      <c r="G1422" s="10" t="n">
        <v>531</v>
      </c>
      <c r="H1422" s="12" t="n">
        <f aca="false">G1422*12</f>
        <v>6372</v>
      </c>
      <c r="I1422" s="12" t="n">
        <f aca="false">G1422/12*10</f>
        <v>442.5</v>
      </c>
      <c r="J1422" s="13" t="n">
        <f aca="false">386/12*10</f>
        <v>321.666666666667</v>
      </c>
      <c r="K1422" s="14" t="n">
        <v>0</v>
      </c>
      <c r="L1422" s="14" t="n">
        <v>0</v>
      </c>
      <c r="M1422" s="14" t="n">
        <f aca="false">SUM(I1422:L1422)</f>
        <v>764.166666666667</v>
      </c>
      <c r="N1422" s="15"/>
    </row>
    <row r="1423" s="17" customFormat="true" ht="18" hidden="false" customHeight="true" outlineLevel="0" collapsed="false">
      <c r="A1423" s="16" t="n">
        <v>1419</v>
      </c>
      <c r="B1423" s="10" t="s">
        <v>3111</v>
      </c>
      <c r="C1423" s="10" t="s">
        <v>3025</v>
      </c>
      <c r="D1423" s="10" t="s">
        <v>524</v>
      </c>
      <c r="E1423" s="10" t="s">
        <v>3112</v>
      </c>
      <c r="F1423" s="10" t="s">
        <v>705</v>
      </c>
      <c r="G1423" s="10" t="n">
        <v>531</v>
      </c>
      <c r="H1423" s="12" t="n">
        <f aca="false">G1423*12</f>
        <v>6372</v>
      </c>
      <c r="I1423" s="12" t="n">
        <f aca="false">G1423/12*10</f>
        <v>442.5</v>
      </c>
      <c r="J1423" s="13" t="n">
        <f aca="false">386/12*10</f>
        <v>321.666666666667</v>
      </c>
      <c r="K1423" s="14" t="n">
        <v>0</v>
      </c>
      <c r="L1423" s="14" t="n">
        <v>0</v>
      </c>
      <c r="M1423" s="14" t="n">
        <f aca="false">SUM(I1423:L1423)</f>
        <v>764.166666666667</v>
      </c>
      <c r="N1423" s="15"/>
      <c r="O1423" s="8"/>
      <c r="P1423" s="8"/>
      <c r="Q1423" s="8"/>
      <c r="R1423" s="8"/>
      <c r="S1423" s="8"/>
      <c r="T1423" s="8"/>
      <c r="U1423" s="8"/>
      <c r="V1423" s="8"/>
      <c r="W1423" s="8"/>
      <c r="X1423" s="8"/>
      <c r="Y1423" s="8"/>
      <c r="Z1423" s="8"/>
      <c r="AA1423" s="8"/>
      <c r="AB1423" s="8"/>
      <c r="AC1423" s="8"/>
      <c r="AD1423" s="8"/>
      <c r="AE1423" s="8"/>
    </row>
    <row r="1424" s="17" customFormat="true" ht="18" hidden="false" customHeight="true" outlineLevel="0" collapsed="false">
      <c r="A1424" s="16" t="n">
        <v>1420</v>
      </c>
      <c r="B1424" s="10" t="s">
        <v>3113</v>
      </c>
      <c r="C1424" s="10" t="s">
        <v>3025</v>
      </c>
      <c r="D1424" s="10" t="s">
        <v>524</v>
      </c>
      <c r="E1424" s="10" t="s">
        <v>3114</v>
      </c>
      <c r="F1424" s="10" t="s">
        <v>705</v>
      </c>
      <c r="G1424" s="10" t="n">
        <v>531</v>
      </c>
      <c r="H1424" s="12" t="n">
        <f aca="false">G1424*12</f>
        <v>6372</v>
      </c>
      <c r="I1424" s="12" t="n">
        <f aca="false">G1424/12*10</f>
        <v>442.5</v>
      </c>
      <c r="J1424" s="13" t="n">
        <f aca="false">386/12*10</f>
        <v>321.666666666667</v>
      </c>
      <c r="K1424" s="14" t="n">
        <v>0</v>
      </c>
      <c r="L1424" s="14" t="n">
        <v>0</v>
      </c>
      <c r="M1424" s="14" t="n">
        <f aca="false">SUM(I1424:L1424)</f>
        <v>764.166666666667</v>
      </c>
      <c r="N1424" s="15"/>
    </row>
    <row r="1425" s="17" customFormat="true" ht="18" hidden="false" customHeight="true" outlineLevel="0" collapsed="false">
      <c r="A1425" s="9" t="n">
        <v>1421</v>
      </c>
      <c r="B1425" s="10" t="s">
        <v>3115</v>
      </c>
      <c r="C1425" s="10" t="s">
        <v>3025</v>
      </c>
      <c r="D1425" s="10" t="s">
        <v>524</v>
      </c>
      <c r="E1425" s="10" t="s">
        <v>3116</v>
      </c>
      <c r="F1425" s="10" t="s">
        <v>705</v>
      </c>
      <c r="G1425" s="10" t="n">
        <v>531</v>
      </c>
      <c r="H1425" s="12" t="n">
        <f aca="false">G1425*12</f>
        <v>6372</v>
      </c>
      <c r="I1425" s="12" t="n">
        <f aca="false">G1425/12*10</f>
        <v>442.5</v>
      </c>
      <c r="J1425" s="13" t="n">
        <f aca="false">386/12*10</f>
        <v>321.666666666667</v>
      </c>
      <c r="K1425" s="14" t="n">
        <v>0</v>
      </c>
      <c r="L1425" s="14" t="n">
        <v>0</v>
      </c>
      <c r="M1425" s="14" t="n">
        <f aca="false">SUM(I1425:L1425)</f>
        <v>764.166666666667</v>
      </c>
      <c r="N1425" s="15"/>
    </row>
    <row r="1426" s="17" customFormat="true" ht="18" hidden="false" customHeight="true" outlineLevel="0" collapsed="false">
      <c r="A1426" s="16" t="n">
        <v>1422</v>
      </c>
      <c r="B1426" s="10" t="s">
        <v>3117</v>
      </c>
      <c r="C1426" s="10" t="s">
        <v>703</v>
      </c>
      <c r="D1426" s="10" t="s">
        <v>524</v>
      </c>
      <c r="E1426" s="10" t="s">
        <v>3118</v>
      </c>
      <c r="F1426" s="10" t="s">
        <v>705</v>
      </c>
      <c r="G1426" s="10" t="n">
        <v>531</v>
      </c>
      <c r="H1426" s="12" t="n">
        <f aca="false">G1426*12</f>
        <v>6372</v>
      </c>
      <c r="I1426" s="12" t="n">
        <f aca="false">G1426/12*10</f>
        <v>442.5</v>
      </c>
      <c r="J1426" s="13" t="n">
        <f aca="false">386/12*10</f>
        <v>321.666666666667</v>
      </c>
      <c r="K1426" s="14" t="n">
        <v>0</v>
      </c>
      <c r="L1426" s="14" t="n">
        <v>0</v>
      </c>
      <c r="M1426" s="14" t="n">
        <f aca="false">SUM(I1426:L1426)</f>
        <v>764.166666666667</v>
      </c>
      <c r="N1426" s="15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8"/>
      <c r="Z1426" s="8"/>
      <c r="AA1426" s="8"/>
      <c r="AB1426" s="8"/>
      <c r="AC1426" s="8"/>
      <c r="AD1426" s="8"/>
      <c r="AE1426" s="8"/>
    </row>
    <row r="1427" s="17" customFormat="true" ht="18" hidden="false" customHeight="true" outlineLevel="0" collapsed="false">
      <c r="A1427" s="16" t="n">
        <v>1423</v>
      </c>
      <c r="B1427" s="10" t="s">
        <v>3119</v>
      </c>
      <c r="C1427" s="10" t="s">
        <v>703</v>
      </c>
      <c r="D1427" s="10" t="s">
        <v>524</v>
      </c>
      <c r="E1427" s="10" t="s">
        <v>3120</v>
      </c>
      <c r="F1427" s="10" t="s">
        <v>705</v>
      </c>
      <c r="G1427" s="10" t="n">
        <v>531</v>
      </c>
      <c r="H1427" s="12" t="n">
        <f aca="false">G1427*12</f>
        <v>6372</v>
      </c>
      <c r="I1427" s="12" t="n">
        <f aca="false">G1427/12*10</f>
        <v>442.5</v>
      </c>
      <c r="J1427" s="13" t="n">
        <f aca="false">386/12*10</f>
        <v>321.666666666667</v>
      </c>
      <c r="K1427" s="14" t="n">
        <v>0</v>
      </c>
      <c r="L1427" s="14" t="n">
        <v>0</v>
      </c>
      <c r="M1427" s="14" t="n">
        <f aca="false">SUM(I1427:L1427)</f>
        <v>764.166666666667</v>
      </c>
      <c r="N1427" s="15"/>
      <c r="O1427" s="8"/>
      <c r="P1427" s="8"/>
      <c r="Q1427" s="8"/>
      <c r="R1427" s="8"/>
      <c r="S1427" s="8"/>
      <c r="T1427" s="8"/>
      <c r="U1427" s="8"/>
      <c r="V1427" s="8"/>
      <c r="W1427" s="8"/>
      <c r="X1427" s="8"/>
      <c r="Y1427" s="8"/>
      <c r="Z1427" s="8"/>
      <c r="AA1427" s="8"/>
      <c r="AB1427" s="8"/>
      <c r="AC1427" s="8"/>
      <c r="AD1427" s="8"/>
      <c r="AE1427" s="8"/>
    </row>
    <row r="1428" s="17" customFormat="true" ht="18" hidden="false" customHeight="true" outlineLevel="0" collapsed="false">
      <c r="A1428" s="9" t="n">
        <v>1424</v>
      </c>
      <c r="B1428" s="10" t="s">
        <v>3121</v>
      </c>
      <c r="C1428" s="10" t="s">
        <v>703</v>
      </c>
      <c r="D1428" s="10" t="s">
        <v>524</v>
      </c>
      <c r="E1428" s="10" t="s">
        <v>3122</v>
      </c>
      <c r="F1428" s="10" t="s">
        <v>705</v>
      </c>
      <c r="G1428" s="10" t="n">
        <v>531</v>
      </c>
      <c r="H1428" s="12" t="n">
        <f aca="false">G1428*12</f>
        <v>6372</v>
      </c>
      <c r="I1428" s="12" t="n">
        <f aca="false">G1428/12*10</f>
        <v>442.5</v>
      </c>
      <c r="J1428" s="13" t="n">
        <f aca="false">386/12*10</f>
        <v>321.666666666667</v>
      </c>
      <c r="K1428" s="14" t="n">
        <v>0</v>
      </c>
      <c r="L1428" s="14" t="n">
        <v>0</v>
      </c>
      <c r="M1428" s="14" t="n">
        <f aca="false">SUM(I1428:L1428)</f>
        <v>764.166666666667</v>
      </c>
      <c r="O1428" s="8"/>
      <c r="P1428" s="8"/>
      <c r="Q1428" s="8"/>
      <c r="R1428" s="8"/>
      <c r="S1428" s="8"/>
      <c r="T1428" s="8"/>
      <c r="U1428" s="8"/>
      <c r="V1428" s="8"/>
      <c r="W1428" s="8"/>
      <c r="X1428" s="8"/>
      <c r="Y1428" s="8"/>
      <c r="Z1428" s="8"/>
      <c r="AA1428" s="8"/>
      <c r="AB1428" s="8"/>
      <c r="AC1428" s="8"/>
      <c r="AD1428" s="8"/>
      <c r="AE1428" s="8"/>
    </row>
    <row r="1429" s="17" customFormat="true" ht="18" hidden="false" customHeight="true" outlineLevel="0" collapsed="false">
      <c r="A1429" s="16" t="n">
        <v>1425</v>
      </c>
      <c r="B1429" s="10" t="s">
        <v>3123</v>
      </c>
      <c r="C1429" s="10" t="s">
        <v>703</v>
      </c>
      <c r="D1429" s="10" t="s">
        <v>524</v>
      </c>
      <c r="E1429" s="10" t="s">
        <v>3124</v>
      </c>
      <c r="F1429" s="10" t="s">
        <v>705</v>
      </c>
      <c r="G1429" s="10" t="n">
        <v>531</v>
      </c>
      <c r="H1429" s="12" t="n">
        <f aca="false">G1429*12</f>
        <v>6372</v>
      </c>
      <c r="I1429" s="12" t="n">
        <f aca="false">G1429/12*10</f>
        <v>442.5</v>
      </c>
      <c r="J1429" s="13" t="n">
        <f aca="false">386/12*10</f>
        <v>321.666666666667</v>
      </c>
      <c r="K1429" s="14" t="n">
        <v>0</v>
      </c>
      <c r="L1429" s="14" t="n">
        <v>0</v>
      </c>
      <c r="M1429" s="14" t="n">
        <f aca="false">SUM(I1429:L1429)</f>
        <v>764.166666666667</v>
      </c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  <c r="AB1429" s="0"/>
      <c r="AC1429" s="0"/>
      <c r="AD1429" s="0"/>
      <c r="AE1429" s="0"/>
    </row>
    <row r="1430" s="17" customFormat="true" ht="18" hidden="false" customHeight="true" outlineLevel="0" collapsed="false">
      <c r="A1430" s="16" t="n">
        <v>1426</v>
      </c>
      <c r="B1430" s="10" t="s">
        <v>3125</v>
      </c>
      <c r="C1430" s="10" t="s">
        <v>703</v>
      </c>
      <c r="D1430" s="10" t="s">
        <v>524</v>
      </c>
      <c r="E1430" s="10" t="s">
        <v>3126</v>
      </c>
      <c r="F1430" s="10" t="s">
        <v>705</v>
      </c>
      <c r="G1430" s="10" t="n">
        <v>531</v>
      </c>
      <c r="H1430" s="12" t="n">
        <f aca="false">G1430*12</f>
        <v>6372</v>
      </c>
      <c r="I1430" s="12" t="n">
        <f aca="false">G1430/12*10</f>
        <v>442.5</v>
      </c>
      <c r="J1430" s="13" t="n">
        <f aca="false">386/12*10</f>
        <v>321.666666666667</v>
      </c>
      <c r="K1430" s="14" t="n">
        <v>0</v>
      </c>
      <c r="L1430" s="14" t="n">
        <v>0</v>
      </c>
      <c r="M1430" s="14" t="n">
        <f aca="false">SUM(I1430:L1430)</f>
        <v>764.166666666667</v>
      </c>
      <c r="N1430" s="15"/>
    </row>
    <row r="1431" s="17" customFormat="true" ht="18" hidden="false" customHeight="true" outlineLevel="0" collapsed="false">
      <c r="A1431" s="9" t="n">
        <v>1427</v>
      </c>
      <c r="B1431" s="10" t="s">
        <v>3127</v>
      </c>
      <c r="C1431" s="10" t="s">
        <v>703</v>
      </c>
      <c r="D1431" s="10" t="s">
        <v>524</v>
      </c>
      <c r="E1431" s="10" t="s">
        <v>3128</v>
      </c>
      <c r="F1431" s="10" t="s">
        <v>705</v>
      </c>
      <c r="G1431" s="10" t="n">
        <v>531</v>
      </c>
      <c r="H1431" s="12" t="n">
        <f aca="false">G1431*12</f>
        <v>6372</v>
      </c>
      <c r="I1431" s="12" t="n">
        <f aca="false">G1431/12*10</f>
        <v>442.5</v>
      </c>
      <c r="J1431" s="13" t="n">
        <f aca="false">386/12*10</f>
        <v>321.666666666667</v>
      </c>
      <c r="K1431" s="14" t="n">
        <v>0</v>
      </c>
      <c r="L1431" s="14" t="n">
        <v>0</v>
      </c>
      <c r="M1431" s="14" t="n">
        <f aca="false">SUM(I1431:L1431)</f>
        <v>764.166666666667</v>
      </c>
      <c r="N1431" s="15"/>
    </row>
    <row r="1432" s="17" customFormat="true" ht="18" hidden="false" customHeight="true" outlineLevel="0" collapsed="false">
      <c r="A1432" s="16" t="n">
        <v>1428</v>
      </c>
      <c r="B1432" s="10" t="s">
        <v>3129</v>
      </c>
      <c r="C1432" s="10" t="s">
        <v>703</v>
      </c>
      <c r="D1432" s="10" t="s">
        <v>524</v>
      </c>
      <c r="E1432" s="10" t="s">
        <v>3130</v>
      </c>
      <c r="F1432" s="10" t="s">
        <v>705</v>
      </c>
      <c r="G1432" s="10" t="n">
        <v>531</v>
      </c>
      <c r="H1432" s="12" t="n">
        <f aca="false">G1432*12</f>
        <v>6372</v>
      </c>
      <c r="I1432" s="12" t="n">
        <f aca="false">G1432/12*10</f>
        <v>442.5</v>
      </c>
      <c r="J1432" s="13" t="n">
        <f aca="false">386/12*10</f>
        <v>321.666666666667</v>
      </c>
      <c r="K1432" s="14" t="n">
        <v>0</v>
      </c>
      <c r="L1432" s="14" t="n">
        <v>0</v>
      </c>
      <c r="M1432" s="14" t="n">
        <f aca="false">SUM(I1432:L1432)</f>
        <v>764.166666666667</v>
      </c>
      <c r="N1432" s="15"/>
      <c r="O1432" s="8"/>
      <c r="P1432" s="8"/>
      <c r="Q1432" s="8"/>
      <c r="R1432" s="8"/>
      <c r="S1432" s="8"/>
      <c r="T1432" s="8"/>
      <c r="U1432" s="8"/>
      <c r="V1432" s="8"/>
      <c r="W1432" s="8"/>
      <c r="X1432" s="8"/>
      <c r="Y1432" s="8"/>
      <c r="Z1432" s="8"/>
      <c r="AA1432" s="8"/>
      <c r="AB1432" s="8"/>
      <c r="AC1432" s="8"/>
      <c r="AD1432" s="8"/>
      <c r="AE1432" s="8"/>
    </row>
    <row r="1433" s="17" customFormat="true" ht="18" hidden="false" customHeight="true" outlineLevel="0" collapsed="false">
      <c r="A1433" s="16" t="n">
        <v>1429</v>
      </c>
      <c r="B1433" s="10" t="s">
        <v>3131</v>
      </c>
      <c r="C1433" s="10" t="s">
        <v>3132</v>
      </c>
      <c r="D1433" s="10" t="s">
        <v>19</v>
      </c>
      <c r="E1433" s="10" t="s">
        <v>3133</v>
      </c>
      <c r="F1433" s="10" t="s">
        <v>3134</v>
      </c>
      <c r="G1433" s="10" t="n">
        <v>527</v>
      </c>
      <c r="H1433" s="12" t="n">
        <f aca="false">G1433*12</f>
        <v>6324</v>
      </c>
      <c r="I1433" s="12" t="n">
        <f aca="false">G1433/12*10</f>
        <v>439.166666666667</v>
      </c>
      <c r="J1433" s="13" t="n">
        <f aca="false">386/12*10</f>
        <v>321.666666666667</v>
      </c>
      <c r="K1433" s="14" t="n">
        <v>0</v>
      </c>
      <c r="L1433" s="14" t="n">
        <v>0</v>
      </c>
      <c r="M1433" s="14" t="n">
        <f aca="false">SUM(I1433:L1433)</f>
        <v>760.833333333333</v>
      </c>
      <c r="N1433" s="15"/>
    </row>
    <row r="1434" s="17" customFormat="true" ht="18" hidden="false" customHeight="true" outlineLevel="0" collapsed="false">
      <c r="A1434" s="9" t="n">
        <v>1430</v>
      </c>
      <c r="B1434" s="10" t="s">
        <v>3135</v>
      </c>
      <c r="C1434" s="10" t="s">
        <v>703</v>
      </c>
      <c r="D1434" s="10" t="s">
        <v>19</v>
      </c>
      <c r="E1434" s="10" t="s">
        <v>3136</v>
      </c>
      <c r="F1434" s="10" t="s">
        <v>3134</v>
      </c>
      <c r="G1434" s="10" t="n">
        <v>527</v>
      </c>
      <c r="H1434" s="12" t="n">
        <f aca="false">G1434*12</f>
        <v>6324</v>
      </c>
      <c r="I1434" s="12" t="n">
        <f aca="false">G1434/12*10</f>
        <v>439.166666666667</v>
      </c>
      <c r="J1434" s="13" t="n">
        <f aca="false">386/12*10</f>
        <v>321.666666666667</v>
      </c>
      <c r="K1434" s="14" t="n">
        <v>0</v>
      </c>
      <c r="L1434" s="14" t="n">
        <v>0</v>
      </c>
      <c r="M1434" s="14" t="n">
        <f aca="false">SUM(I1434:L1434)</f>
        <v>760.833333333333</v>
      </c>
      <c r="O1434" s="8"/>
      <c r="P1434" s="8"/>
      <c r="Q1434" s="8"/>
      <c r="R1434" s="8"/>
      <c r="S1434" s="8"/>
      <c r="T1434" s="8"/>
      <c r="U1434" s="8"/>
      <c r="V1434" s="8"/>
      <c r="W1434" s="8"/>
      <c r="X1434" s="8"/>
      <c r="Y1434" s="8"/>
      <c r="Z1434" s="8"/>
      <c r="AA1434" s="8"/>
      <c r="AB1434" s="8"/>
      <c r="AC1434" s="8"/>
      <c r="AD1434" s="8"/>
      <c r="AE1434" s="8"/>
    </row>
    <row r="1435" s="17" customFormat="true" ht="18" hidden="false" customHeight="true" outlineLevel="0" collapsed="false">
      <c r="A1435" s="16" t="n">
        <v>1431</v>
      </c>
      <c r="B1435" s="10" t="s">
        <v>3137</v>
      </c>
      <c r="C1435" s="10" t="s">
        <v>703</v>
      </c>
      <c r="D1435" s="10" t="s">
        <v>19</v>
      </c>
      <c r="E1435" s="10" t="s">
        <v>3138</v>
      </c>
      <c r="F1435" s="10" t="s">
        <v>3134</v>
      </c>
      <c r="G1435" s="10" t="n">
        <v>527</v>
      </c>
      <c r="H1435" s="12" t="n">
        <f aca="false">G1435*12</f>
        <v>6324</v>
      </c>
      <c r="I1435" s="12" t="n">
        <f aca="false">G1435/12*10</f>
        <v>439.166666666667</v>
      </c>
      <c r="J1435" s="13" t="n">
        <f aca="false">386/12*10</f>
        <v>321.666666666667</v>
      </c>
      <c r="K1435" s="14" t="n">
        <v>0</v>
      </c>
      <c r="L1435" s="14" t="n">
        <v>0</v>
      </c>
      <c r="M1435" s="14" t="n">
        <f aca="false">SUM(I1435:L1435)</f>
        <v>760.833333333333</v>
      </c>
      <c r="N1435" s="15"/>
      <c r="O1435" s="8"/>
      <c r="P1435" s="8"/>
      <c r="Q1435" s="8"/>
      <c r="R1435" s="8"/>
      <c r="S1435" s="8"/>
      <c r="T1435" s="8"/>
      <c r="U1435" s="8"/>
      <c r="V1435" s="8"/>
      <c r="W1435" s="8"/>
      <c r="X1435" s="8"/>
      <c r="Y1435" s="8"/>
      <c r="Z1435" s="8"/>
      <c r="AA1435" s="8"/>
      <c r="AB1435" s="8"/>
      <c r="AC1435" s="8"/>
      <c r="AD1435" s="8"/>
      <c r="AE1435" s="8"/>
    </row>
    <row r="1436" s="17" customFormat="true" ht="18" hidden="false" customHeight="true" outlineLevel="0" collapsed="false">
      <c r="A1436" s="16" t="n">
        <v>1432</v>
      </c>
      <c r="B1436" s="10" t="s">
        <v>3139</v>
      </c>
      <c r="C1436" s="10" t="s">
        <v>703</v>
      </c>
      <c r="D1436" s="10" t="s">
        <v>19</v>
      </c>
      <c r="E1436" s="10" t="s">
        <v>3140</v>
      </c>
      <c r="F1436" s="10" t="s">
        <v>3134</v>
      </c>
      <c r="G1436" s="10" t="n">
        <v>527</v>
      </c>
      <c r="H1436" s="12" t="n">
        <f aca="false">G1436*12</f>
        <v>6324</v>
      </c>
      <c r="I1436" s="12" t="n">
        <f aca="false">G1436/12*10</f>
        <v>439.166666666667</v>
      </c>
      <c r="J1436" s="13" t="n">
        <f aca="false">386/12*10</f>
        <v>321.666666666667</v>
      </c>
      <c r="K1436" s="14" t="n">
        <v>0</v>
      </c>
      <c r="L1436" s="14" t="n">
        <v>0</v>
      </c>
      <c r="M1436" s="14" t="n">
        <f aca="false">SUM(I1436:L1436)</f>
        <v>760.833333333333</v>
      </c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  <c r="AB1436" s="0"/>
      <c r="AC1436" s="0"/>
      <c r="AD1436" s="0"/>
      <c r="AE1436" s="0"/>
    </row>
    <row r="1437" s="17" customFormat="true" ht="18" hidden="false" customHeight="true" outlineLevel="0" collapsed="false">
      <c r="A1437" s="9" t="n">
        <v>1433</v>
      </c>
      <c r="B1437" s="10" t="s">
        <v>3141</v>
      </c>
      <c r="C1437" s="10" t="s">
        <v>3142</v>
      </c>
      <c r="D1437" s="10" t="s">
        <v>19</v>
      </c>
      <c r="E1437" s="10" t="s">
        <v>3143</v>
      </c>
      <c r="F1437" s="10" t="s">
        <v>3134</v>
      </c>
      <c r="G1437" s="10" t="n">
        <v>527</v>
      </c>
      <c r="H1437" s="12" t="n">
        <f aca="false">G1437*12</f>
        <v>6324</v>
      </c>
      <c r="I1437" s="12" t="n">
        <f aca="false">G1437/12*10</f>
        <v>439.166666666667</v>
      </c>
      <c r="J1437" s="13" t="n">
        <f aca="false">386/12*10</f>
        <v>321.666666666667</v>
      </c>
      <c r="K1437" s="14" t="n">
        <v>0</v>
      </c>
      <c r="L1437" s="14" t="n">
        <v>0</v>
      </c>
      <c r="M1437" s="14" t="n">
        <f aca="false">SUM(I1437:L1437)</f>
        <v>760.833333333333</v>
      </c>
      <c r="N1437" s="15"/>
      <c r="O1437" s="20"/>
      <c r="P1437" s="20"/>
      <c r="Q1437" s="20"/>
      <c r="R1437" s="20"/>
      <c r="S1437" s="20"/>
      <c r="T1437" s="20"/>
      <c r="U1437" s="20"/>
      <c r="V1437" s="8"/>
      <c r="W1437" s="8"/>
      <c r="X1437" s="8"/>
      <c r="Y1437" s="8"/>
      <c r="Z1437" s="8"/>
      <c r="AA1437" s="8"/>
      <c r="AB1437" s="8"/>
      <c r="AC1437" s="8"/>
      <c r="AD1437" s="8"/>
      <c r="AE1437" s="8"/>
    </row>
    <row r="1438" s="17" customFormat="true" ht="18" hidden="false" customHeight="true" outlineLevel="0" collapsed="false">
      <c r="A1438" s="16" t="n">
        <v>1434</v>
      </c>
      <c r="B1438" s="10" t="s">
        <v>3144</v>
      </c>
      <c r="C1438" s="10" t="s">
        <v>3028</v>
      </c>
      <c r="D1438" s="10" t="s">
        <v>19</v>
      </c>
      <c r="E1438" s="10" t="s">
        <v>3145</v>
      </c>
      <c r="F1438" s="10" t="s">
        <v>3134</v>
      </c>
      <c r="G1438" s="10" t="n">
        <v>527</v>
      </c>
      <c r="H1438" s="12" t="n">
        <f aca="false">G1438*12</f>
        <v>6324</v>
      </c>
      <c r="I1438" s="12" t="n">
        <f aca="false">G1438/12*10</f>
        <v>439.166666666667</v>
      </c>
      <c r="J1438" s="13" t="n">
        <f aca="false">386/12*10</f>
        <v>321.666666666667</v>
      </c>
      <c r="K1438" s="14" t="n">
        <v>0</v>
      </c>
      <c r="L1438" s="14" t="n">
        <v>0</v>
      </c>
      <c r="M1438" s="14" t="n">
        <f aca="false">SUM(I1438:L1438)</f>
        <v>760.833333333333</v>
      </c>
      <c r="N1438" s="15"/>
      <c r="O1438" s="8"/>
      <c r="P1438" s="8"/>
      <c r="Q1438" s="8"/>
      <c r="R1438" s="8"/>
      <c r="S1438" s="8"/>
      <c r="T1438" s="8"/>
      <c r="U1438" s="8"/>
      <c r="V1438" s="8"/>
      <c r="W1438" s="8"/>
      <c r="X1438" s="8"/>
      <c r="Y1438" s="8"/>
      <c r="Z1438" s="8"/>
      <c r="AA1438" s="8"/>
      <c r="AB1438" s="8"/>
      <c r="AC1438" s="8"/>
      <c r="AD1438" s="8"/>
      <c r="AE1438" s="8"/>
    </row>
    <row r="1439" s="17" customFormat="true" ht="18" hidden="false" customHeight="true" outlineLevel="0" collapsed="false">
      <c r="A1439" s="16" t="n">
        <v>1435</v>
      </c>
      <c r="B1439" s="10" t="s">
        <v>3146</v>
      </c>
      <c r="C1439" s="10" t="s">
        <v>703</v>
      </c>
      <c r="D1439" s="10" t="s">
        <v>524</v>
      </c>
      <c r="E1439" s="10" t="s">
        <v>3147</v>
      </c>
      <c r="F1439" s="10" t="s">
        <v>2886</v>
      </c>
      <c r="G1439" s="10" t="n">
        <v>500</v>
      </c>
      <c r="H1439" s="12" t="n">
        <f aca="false">G1439*12</f>
        <v>6000</v>
      </c>
      <c r="I1439" s="12" t="n">
        <f aca="false">G1439/12*10</f>
        <v>416.666666666667</v>
      </c>
      <c r="J1439" s="13" t="n">
        <f aca="false">386/12*10</f>
        <v>321.666666666667</v>
      </c>
      <c r="K1439" s="14" t="n">
        <v>0</v>
      </c>
      <c r="L1439" s="14" t="n">
        <v>0</v>
      </c>
      <c r="M1439" s="14" t="n">
        <f aca="false">SUM(I1439:L1439)</f>
        <v>738.333333333333</v>
      </c>
      <c r="N1439" s="15"/>
      <c r="O1439" s="8"/>
      <c r="P1439" s="8"/>
      <c r="Q1439" s="8"/>
      <c r="R1439" s="8"/>
      <c r="S1439" s="8"/>
      <c r="T1439" s="8"/>
      <c r="U1439" s="8"/>
      <c r="V1439" s="8"/>
      <c r="W1439" s="8"/>
      <c r="X1439" s="8"/>
      <c r="Y1439" s="8"/>
      <c r="Z1439" s="8"/>
      <c r="AA1439" s="8"/>
      <c r="AB1439" s="8"/>
      <c r="AC1439" s="8"/>
      <c r="AD1439" s="8"/>
      <c r="AE1439" s="8"/>
    </row>
    <row r="1440" s="17" customFormat="true" ht="18" hidden="false" customHeight="true" outlineLevel="0" collapsed="false">
      <c r="A1440" s="9" t="n">
        <v>1436</v>
      </c>
      <c r="B1440" s="10" t="s">
        <v>3148</v>
      </c>
      <c r="C1440" s="10" t="s">
        <v>703</v>
      </c>
      <c r="D1440" s="10" t="s">
        <v>524</v>
      </c>
      <c r="E1440" s="10" t="s">
        <v>3149</v>
      </c>
      <c r="F1440" s="10" t="s">
        <v>2886</v>
      </c>
      <c r="G1440" s="10" t="n">
        <v>500</v>
      </c>
      <c r="H1440" s="12" t="n">
        <f aca="false">G1440*12</f>
        <v>6000</v>
      </c>
      <c r="I1440" s="12" t="n">
        <f aca="false">G1440/12*10</f>
        <v>416.666666666667</v>
      </c>
      <c r="J1440" s="13" t="n">
        <f aca="false">386/12*10</f>
        <v>321.666666666667</v>
      </c>
      <c r="K1440" s="14" t="n">
        <v>0</v>
      </c>
      <c r="L1440" s="14" t="n">
        <v>0</v>
      </c>
      <c r="M1440" s="14" t="n">
        <f aca="false">SUM(I1440:L1440)</f>
        <v>738.333333333333</v>
      </c>
      <c r="N1440" s="15"/>
      <c r="V1440" s="8"/>
      <c r="W1440" s="8"/>
      <c r="X1440" s="8"/>
      <c r="Y1440" s="8"/>
      <c r="Z1440" s="8"/>
      <c r="AA1440" s="8"/>
      <c r="AB1440" s="8"/>
      <c r="AC1440" s="8"/>
      <c r="AD1440" s="8"/>
      <c r="AE1440" s="8"/>
    </row>
    <row r="1441" s="17" customFormat="true" ht="18" hidden="false" customHeight="true" outlineLevel="0" collapsed="false">
      <c r="A1441" s="16" t="n">
        <v>1437</v>
      </c>
      <c r="B1441" s="10" t="s">
        <v>3150</v>
      </c>
      <c r="C1441" s="10" t="s">
        <v>2884</v>
      </c>
      <c r="D1441" s="10" t="s">
        <v>524</v>
      </c>
      <c r="E1441" s="10" t="s">
        <v>3151</v>
      </c>
      <c r="F1441" s="10" t="s">
        <v>2886</v>
      </c>
      <c r="G1441" s="10" t="n">
        <v>500</v>
      </c>
      <c r="H1441" s="12" t="n">
        <f aca="false">G1441*12</f>
        <v>6000</v>
      </c>
      <c r="I1441" s="12" t="n">
        <f aca="false">G1441/12*10</f>
        <v>416.666666666667</v>
      </c>
      <c r="J1441" s="13" t="n">
        <f aca="false">386/12*10</f>
        <v>321.666666666667</v>
      </c>
      <c r="K1441" s="14" t="n">
        <v>0</v>
      </c>
      <c r="L1441" s="14" t="n">
        <v>0</v>
      </c>
      <c r="M1441" s="14" t="n">
        <f aca="false">SUM(I1441:L1441)</f>
        <v>738.333333333333</v>
      </c>
      <c r="N1441" s="15"/>
      <c r="O1441" s="8"/>
      <c r="P1441" s="8"/>
      <c r="Q1441" s="8"/>
      <c r="R1441" s="8"/>
      <c r="S1441" s="8"/>
      <c r="T1441" s="8"/>
      <c r="U1441" s="8"/>
      <c r="V1441" s="8"/>
      <c r="W1441" s="8"/>
      <c r="X1441" s="8"/>
      <c r="Y1441" s="8"/>
      <c r="Z1441" s="8"/>
      <c r="AA1441" s="8"/>
      <c r="AB1441" s="8"/>
      <c r="AC1441" s="8"/>
      <c r="AD1441" s="8"/>
      <c r="AE1441" s="8"/>
    </row>
    <row r="1442" s="17" customFormat="true" ht="18" hidden="false" customHeight="true" outlineLevel="0" collapsed="false">
      <c r="A1442" s="16" t="n">
        <v>1438</v>
      </c>
      <c r="B1442" s="10" t="s">
        <v>3152</v>
      </c>
      <c r="C1442" s="10" t="s">
        <v>703</v>
      </c>
      <c r="D1442" s="10" t="s">
        <v>524</v>
      </c>
      <c r="E1442" s="10" t="s">
        <v>3153</v>
      </c>
      <c r="F1442" s="10" t="s">
        <v>2886</v>
      </c>
      <c r="G1442" s="10" t="n">
        <v>386</v>
      </c>
      <c r="H1442" s="12" t="n">
        <f aca="false">G1442*12</f>
        <v>4632</v>
      </c>
      <c r="I1442" s="12" t="n">
        <f aca="false">G1442/12*10</f>
        <v>321.666666666667</v>
      </c>
      <c r="J1442" s="13" t="n">
        <f aca="false">386/12*10</f>
        <v>321.666666666667</v>
      </c>
      <c r="K1442" s="14" t="n">
        <v>0</v>
      </c>
      <c r="L1442" s="14" t="n">
        <v>0</v>
      </c>
      <c r="M1442" s="14" t="n">
        <f aca="false">SUM(I1442:L1442)</f>
        <v>643.333333333333</v>
      </c>
      <c r="N1442" s="15"/>
    </row>
    <row r="1443" s="17" customFormat="true" ht="15.75" hidden="false" customHeight="true" outlineLevel="0" collapsed="false">
      <c r="A1443" s="21" t="s">
        <v>3154</v>
      </c>
      <c r="B1443" s="21"/>
      <c r="C1443" s="21"/>
      <c r="D1443" s="21"/>
      <c r="E1443" s="21"/>
      <c r="F1443" s="21"/>
      <c r="G1443" s="22" t="n">
        <f aca="false">SUM(G5:G1442)</f>
        <v>1514569.12</v>
      </c>
      <c r="H1443" s="22" t="n">
        <f aca="false">SUM(H5:H1442)</f>
        <v>18174829.44</v>
      </c>
      <c r="I1443" s="22" t="n">
        <f aca="false">SUM(I5:I1442)</f>
        <v>1262140.93333333</v>
      </c>
      <c r="J1443" s="22" t="n">
        <f aca="false">SUM(J5:J1442)</f>
        <v>462556.666666667</v>
      </c>
      <c r="K1443" s="22" t="n">
        <f aca="false">SUM(K5:K1442)</f>
        <v>11478.71</v>
      </c>
      <c r="L1443" s="22" t="n">
        <f aca="false">SUM(L5:L1442)</f>
        <v>2048.56</v>
      </c>
      <c r="M1443" s="22" t="n">
        <f aca="false">SUM(M5:M1442)</f>
        <v>1738224.87</v>
      </c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  <c r="AB1443" s="0"/>
      <c r="AC1443" s="0"/>
      <c r="AD1443" s="0"/>
      <c r="AE1443" s="0"/>
    </row>
    <row r="1444" customFormat="false" ht="15" hidden="false" customHeight="true" outlineLevel="0" collapsed="false">
      <c r="A1444" s="23" t="s">
        <v>3155</v>
      </c>
      <c r="B1444" s="23"/>
      <c r="C1444" s="23"/>
      <c r="D1444" s="23"/>
      <c r="E1444" s="23"/>
      <c r="F1444" s="23"/>
      <c r="G1444" s="23"/>
      <c r="H1444" s="23"/>
      <c r="I1444" s="23"/>
      <c r="J1444" s="24" t="s">
        <v>3156</v>
      </c>
      <c r="K1444" s="24"/>
      <c r="L1444" s="24"/>
      <c r="M1444" s="24"/>
    </row>
    <row r="1445" customFormat="false" ht="15" hidden="false" customHeight="true" outlineLevel="0" collapsed="false">
      <c r="A1445" s="23" t="s">
        <v>3157</v>
      </c>
      <c r="B1445" s="23"/>
      <c r="C1445" s="23"/>
      <c r="D1445" s="23"/>
      <c r="E1445" s="23"/>
      <c r="F1445" s="23"/>
      <c r="G1445" s="23"/>
      <c r="H1445" s="23"/>
      <c r="I1445" s="23"/>
      <c r="J1445" s="25" t="s">
        <v>3158</v>
      </c>
      <c r="K1445" s="25"/>
      <c r="L1445" s="25"/>
      <c r="M1445" s="25"/>
    </row>
    <row r="1446" customFormat="false" ht="15" hidden="false" customHeight="true" outlineLevel="0" collapsed="false">
      <c r="A1446" s="23" t="s">
        <v>3159</v>
      </c>
      <c r="B1446" s="23"/>
      <c r="C1446" s="23"/>
      <c r="D1446" s="23"/>
      <c r="E1446" s="23"/>
      <c r="F1446" s="23"/>
      <c r="G1446" s="23"/>
      <c r="H1446" s="23"/>
      <c r="I1446" s="23"/>
      <c r="J1446" s="26" t="s">
        <v>3160</v>
      </c>
      <c r="K1446" s="26"/>
      <c r="L1446" s="26"/>
      <c r="M1446" s="26"/>
    </row>
    <row r="1447" customFormat="false" ht="15" hidden="false" customHeight="true" outlineLevel="0" collapsed="false">
      <c r="A1447" s="23" t="s">
        <v>3161</v>
      </c>
      <c r="B1447" s="23"/>
      <c r="C1447" s="23"/>
      <c r="D1447" s="23"/>
      <c r="E1447" s="23"/>
      <c r="F1447" s="23"/>
      <c r="G1447" s="23"/>
      <c r="H1447" s="23"/>
      <c r="I1447" s="23"/>
      <c r="J1447" s="25" t="s">
        <v>3162</v>
      </c>
      <c r="K1447" s="25"/>
      <c r="L1447" s="25"/>
      <c r="M1447" s="25"/>
    </row>
    <row r="1448" customFormat="false" ht="15" hidden="false" customHeight="true" outlineLevel="0" collapsed="false">
      <c r="A1448" s="23" t="s">
        <v>3163</v>
      </c>
      <c r="B1448" s="23"/>
      <c r="C1448" s="23"/>
      <c r="D1448" s="23"/>
      <c r="E1448" s="23"/>
      <c r="F1448" s="23"/>
      <c r="G1448" s="23"/>
      <c r="H1448" s="23"/>
      <c r="I1448" s="23"/>
      <c r="J1448" s="27" t="s">
        <v>3164</v>
      </c>
      <c r="K1448" s="27"/>
      <c r="L1448" s="27"/>
      <c r="M1448" s="27"/>
    </row>
    <row r="1449" customFormat="false" ht="15" hidden="false" customHeight="true" outlineLevel="0" collapsed="false">
      <c r="A1449" s="23" t="s">
        <v>3165</v>
      </c>
      <c r="B1449" s="23"/>
      <c r="C1449" s="23"/>
      <c r="D1449" s="23"/>
      <c r="E1449" s="23"/>
      <c r="F1449" s="23"/>
      <c r="G1449" s="23"/>
      <c r="H1449" s="23"/>
      <c r="I1449" s="23"/>
      <c r="J1449" s="25" t="s">
        <v>3166</v>
      </c>
      <c r="K1449" s="25"/>
      <c r="L1449" s="25"/>
      <c r="M1449" s="25"/>
    </row>
  </sheetData>
  <mergeCells count="17">
    <mergeCell ref="A1:M1"/>
    <mergeCell ref="A2:M2"/>
    <mergeCell ref="A3:H3"/>
    <mergeCell ref="I3:M3"/>
    <mergeCell ref="A1443:C1443"/>
    <mergeCell ref="A1444:I1444"/>
    <mergeCell ref="J1444:M1444"/>
    <mergeCell ref="A1445:I1445"/>
    <mergeCell ref="J1445:M1445"/>
    <mergeCell ref="A1446:I1446"/>
    <mergeCell ref="J1446:M1446"/>
    <mergeCell ref="A1447:I1447"/>
    <mergeCell ref="J1447:M1447"/>
    <mergeCell ref="A1448:I1448"/>
    <mergeCell ref="J1448:M1448"/>
    <mergeCell ref="A1449:I1449"/>
    <mergeCell ref="J1449:M1449"/>
  </mergeCells>
  <hyperlinks>
    <hyperlink ref="J1448" r:id="rId1" display="andrea.cisneros@ministeriodelinterior.gob.ec"/>
  </hyperlinks>
  <printOptions headings="false" gridLines="false" gridLinesSet="true" horizontalCentered="true" verticalCentered="true"/>
  <pageMargins left="0.236111111111111" right="0.236111111111111" top="0.595833333333333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L INTERIOR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0.7"/>
  </cols>
  <sheetData>
    <row r="1" customFormat="false" ht="15" hidden="false" customHeight="false" outlineLevel="0" collapsed="false">
      <c r="A1" s="28"/>
      <c r="B1" s="28"/>
      <c r="C1" s="28"/>
      <c r="D1" s="28"/>
      <c r="E1" s="28"/>
      <c r="F1" s="28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</row>
    <row r="5" customFormat="false" ht="15" hidden="false" customHeight="false" outlineLevel="0" collapsed="false">
      <c r="A5" s="29"/>
      <c r="B5" s="29"/>
      <c r="C5" s="29"/>
      <c r="D5" s="29"/>
      <c r="E5" s="29"/>
      <c r="F5" s="29"/>
    </row>
    <row r="6" customFormat="false" ht="15" hidden="false" customHeight="false" outlineLevel="0" collapsed="false">
      <c r="A6" s="29"/>
      <c r="B6" s="29"/>
      <c r="C6" s="29"/>
      <c r="D6" s="29"/>
      <c r="E6" s="29"/>
      <c r="F6" s="29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</row>
    <row r="70" customFormat="false" ht="15" hidden="false" customHeight="false" outlineLevel="0" collapsed="false">
      <c r="A70" s="29"/>
      <c r="B70" s="29"/>
      <c r="C70" s="29"/>
      <c r="D70" s="29"/>
      <c r="E70" s="29"/>
      <c r="F70" s="29"/>
    </row>
    <row r="71" customFormat="false" ht="15" hidden="false" customHeight="false" outlineLevel="0" collapsed="false">
      <c r="A71" s="29"/>
      <c r="B71" s="29"/>
      <c r="C71" s="29"/>
      <c r="D71" s="29"/>
      <c r="E71" s="29"/>
      <c r="F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</row>
    <row r="73" customFormat="false" ht="15" hidden="false" customHeight="false" outlineLevel="0" collapsed="false">
      <c r="A73" s="29"/>
      <c r="B73" s="29"/>
      <c r="C73" s="29"/>
      <c r="D73" s="29"/>
      <c r="E73" s="29"/>
      <c r="F73" s="29"/>
    </row>
    <row r="74" customFormat="false" ht="15" hidden="false" customHeight="false" outlineLevel="0" collapsed="false">
      <c r="A74" s="29"/>
      <c r="B74" s="29"/>
      <c r="C74" s="29"/>
      <c r="D74" s="29"/>
      <c r="E74" s="29"/>
      <c r="F74" s="29"/>
    </row>
    <row r="75" customFormat="false" ht="15" hidden="false" customHeight="false" outlineLevel="0" collapsed="false">
      <c r="A75" s="29"/>
      <c r="B75" s="29"/>
      <c r="C75" s="29"/>
      <c r="D75" s="29"/>
      <c r="E75" s="29"/>
      <c r="F75" s="29"/>
    </row>
    <row r="76" customFormat="false" ht="15" hidden="false" customHeight="false" outlineLevel="0" collapsed="false">
      <c r="A76" s="29"/>
      <c r="B76" s="29"/>
      <c r="C76" s="29"/>
      <c r="D76" s="29"/>
      <c r="E76" s="29"/>
      <c r="F76" s="29"/>
    </row>
    <row r="77" customFormat="false" ht="15" hidden="false" customHeight="false" outlineLevel="0" collapsed="false">
      <c r="A77" s="29"/>
      <c r="B77" s="29"/>
      <c r="C77" s="29"/>
      <c r="D77" s="29"/>
      <c r="E77" s="29"/>
      <c r="F77" s="29"/>
    </row>
    <row r="78" customFormat="false" ht="15" hidden="false" customHeight="false" outlineLevel="0" collapsed="false">
      <c r="A78" s="29"/>
      <c r="B78" s="29"/>
      <c r="C78" s="29"/>
      <c r="D78" s="29"/>
      <c r="E78" s="29"/>
      <c r="F78" s="29"/>
    </row>
    <row r="79" customFormat="false" ht="15" hidden="false" customHeight="false" outlineLevel="0" collapsed="false">
      <c r="A79" s="29"/>
      <c r="B79" s="29"/>
      <c r="C79" s="29"/>
      <c r="D79" s="29"/>
      <c r="E79" s="29"/>
      <c r="F79" s="29"/>
    </row>
    <row r="80" customFormat="false" ht="15" hidden="false" customHeight="false" outlineLevel="0" collapsed="false">
      <c r="A80" s="29"/>
      <c r="B80" s="29"/>
      <c r="C80" s="29"/>
      <c r="D80" s="29"/>
      <c r="E80" s="29"/>
      <c r="F80" s="29"/>
    </row>
    <row r="81" customFormat="false" ht="15" hidden="false" customHeight="false" outlineLevel="0" collapsed="false">
      <c r="A81" s="29"/>
      <c r="B81" s="29"/>
      <c r="C81" s="29"/>
      <c r="D81" s="29"/>
      <c r="E81" s="29"/>
      <c r="F81" s="29"/>
    </row>
    <row r="82" customFormat="false" ht="15" hidden="false" customHeight="false" outlineLevel="0" collapsed="false">
      <c r="A82" s="29"/>
      <c r="B82" s="29"/>
      <c r="C82" s="29"/>
      <c r="D82" s="29"/>
      <c r="E82" s="29"/>
      <c r="F82" s="29"/>
    </row>
    <row r="83" customFormat="false" ht="15" hidden="false" customHeight="false" outlineLevel="0" collapsed="false">
      <c r="A83" s="29"/>
      <c r="B83" s="29"/>
      <c r="C83" s="29"/>
      <c r="D83" s="29"/>
      <c r="E83" s="29"/>
      <c r="F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</row>
    <row r="118" customFormat="false" ht="15" hidden="false" customHeight="false" outlineLevel="0" collapsed="false">
      <c r="A118" s="29"/>
      <c r="B118" s="29"/>
      <c r="C118" s="29"/>
      <c r="D118" s="29"/>
      <c r="E118" s="29"/>
      <c r="F118" s="29"/>
    </row>
    <row r="119" customFormat="false" ht="15" hidden="false" customHeight="false" outlineLevel="0" collapsed="false">
      <c r="A119" s="29"/>
      <c r="B119" s="29"/>
      <c r="C119" s="29"/>
      <c r="D119" s="29"/>
      <c r="E119" s="29"/>
      <c r="F119" s="29"/>
    </row>
    <row r="120" customFormat="false" ht="15" hidden="false" customHeight="false" outlineLevel="0" collapsed="false">
      <c r="A120" s="29"/>
      <c r="B120" s="29"/>
      <c r="C120" s="29"/>
      <c r="D120" s="29"/>
      <c r="E120" s="29"/>
      <c r="F120" s="29"/>
    </row>
    <row r="121" customFormat="false" ht="15" hidden="false" customHeight="false" outlineLevel="0" collapsed="false">
      <c r="A121" s="29"/>
      <c r="B121" s="29"/>
      <c r="C121" s="29"/>
      <c r="D121" s="29"/>
      <c r="E121" s="29"/>
      <c r="F121" s="29"/>
    </row>
    <row r="122" customFormat="false" ht="15" hidden="false" customHeight="false" outlineLevel="0" collapsed="false">
      <c r="A122" s="29"/>
      <c r="B122" s="29"/>
      <c r="C122" s="29"/>
      <c r="D122" s="29"/>
      <c r="E122" s="29"/>
      <c r="F122" s="29"/>
    </row>
    <row r="123" customFormat="false" ht="15" hidden="false" customHeight="false" outlineLevel="0" collapsed="false">
      <c r="A123" s="29"/>
      <c r="B123" s="29"/>
      <c r="C123" s="29"/>
      <c r="D123" s="29"/>
      <c r="E123" s="29"/>
      <c r="F123" s="29"/>
    </row>
    <row r="124" customFormat="false" ht="15" hidden="false" customHeight="false" outlineLevel="0" collapsed="false">
      <c r="A124" s="29"/>
      <c r="B124" s="29"/>
      <c r="C124" s="29"/>
      <c r="D124" s="29"/>
      <c r="E124" s="29"/>
      <c r="F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  <c r="F125" s="29"/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29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29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29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29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29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29"/>
    </row>
    <row r="134" customFormat="false" ht="15" hidden="false" customHeight="false" outlineLevel="0" collapsed="false">
      <c r="A134" s="29"/>
      <c r="B134" s="29"/>
      <c r="C134" s="29"/>
      <c r="D134" s="29"/>
      <c r="E134" s="29"/>
      <c r="F134" s="29"/>
    </row>
    <row r="135" customFormat="false" ht="15" hidden="false" customHeight="false" outlineLevel="0" collapsed="false">
      <c r="A135" s="29"/>
      <c r="B135" s="29"/>
      <c r="C135" s="29"/>
      <c r="D135" s="29"/>
      <c r="E135" s="29"/>
      <c r="F135" s="29"/>
    </row>
    <row r="136" customFormat="false" ht="15" hidden="false" customHeight="false" outlineLevel="0" collapsed="false">
      <c r="A136" s="29"/>
      <c r="B136" s="29"/>
      <c r="C136" s="29"/>
      <c r="D136" s="29"/>
      <c r="E136" s="29"/>
      <c r="F136" s="29"/>
    </row>
    <row r="137" customFormat="false" ht="15" hidden="false" customHeight="false" outlineLevel="0" collapsed="false">
      <c r="A137" s="29"/>
      <c r="B137" s="29"/>
      <c r="C137" s="29"/>
      <c r="D137" s="29"/>
      <c r="E137" s="29"/>
      <c r="F137" s="29"/>
    </row>
    <row r="138" customFormat="false" ht="15" hidden="false" customHeight="false" outlineLevel="0" collapsed="false">
      <c r="A138" s="29"/>
      <c r="B138" s="29"/>
      <c r="C138" s="29"/>
      <c r="D138" s="29"/>
      <c r="E138" s="29"/>
      <c r="F138" s="29"/>
    </row>
    <row r="139" customFormat="false" ht="15" hidden="false" customHeight="false" outlineLevel="0" collapsed="false">
      <c r="A139" s="29"/>
      <c r="B139" s="29"/>
      <c r="C139" s="29"/>
      <c r="D139" s="29"/>
      <c r="E139" s="29"/>
      <c r="F139" s="29"/>
    </row>
    <row r="140" customFormat="false" ht="15" hidden="false" customHeight="false" outlineLevel="0" collapsed="false">
      <c r="A140" s="29"/>
      <c r="B140" s="29"/>
      <c r="C140" s="29"/>
      <c r="D140" s="29"/>
      <c r="E140" s="29"/>
      <c r="F140" s="29"/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</row>
    <row r="144" customFormat="false" ht="15" hidden="false" customHeight="false" outlineLevel="0" collapsed="false">
      <c r="A144" s="29"/>
      <c r="B144" s="29"/>
      <c r="C144" s="29"/>
      <c r="D144" s="29"/>
      <c r="E144" s="29"/>
      <c r="F144" s="29"/>
    </row>
    <row r="145" customFormat="false" ht="15" hidden="false" customHeight="false" outlineLevel="0" collapsed="false">
      <c r="A145" s="29"/>
      <c r="B145" s="29"/>
      <c r="C145" s="29"/>
      <c r="D145" s="29"/>
      <c r="E145" s="29"/>
      <c r="F145" s="29"/>
    </row>
    <row r="146" customFormat="false" ht="15" hidden="false" customHeight="false" outlineLevel="0" collapsed="false">
      <c r="A146" s="29"/>
      <c r="B146" s="29"/>
      <c r="C146" s="29"/>
      <c r="D146" s="29"/>
      <c r="E146" s="29"/>
      <c r="F146" s="29"/>
    </row>
    <row r="147" customFormat="false" ht="15" hidden="false" customHeight="false" outlineLevel="0" collapsed="false">
      <c r="A147" s="29"/>
      <c r="B147" s="29"/>
      <c r="C147" s="29"/>
      <c r="D147" s="29"/>
      <c r="E147" s="29"/>
      <c r="F147" s="29"/>
    </row>
    <row r="148" customFormat="false" ht="15" hidden="false" customHeight="false" outlineLevel="0" collapsed="false">
      <c r="A148" s="29"/>
      <c r="B148" s="29"/>
      <c r="C148" s="29"/>
      <c r="D148" s="29"/>
      <c r="E148" s="29"/>
      <c r="F148" s="29"/>
    </row>
    <row r="149" customFormat="false" ht="15" hidden="false" customHeight="false" outlineLevel="0" collapsed="false">
      <c r="A149" s="29"/>
      <c r="B149" s="29"/>
      <c r="C149" s="29"/>
      <c r="D149" s="29"/>
      <c r="E149" s="29"/>
      <c r="F149" s="29"/>
    </row>
    <row r="150" customFormat="false" ht="15" hidden="false" customHeight="false" outlineLevel="0" collapsed="false">
      <c r="A150" s="29"/>
      <c r="B150" s="29"/>
      <c r="C150" s="29"/>
      <c r="D150" s="29"/>
      <c r="E150" s="29"/>
      <c r="F150" s="29"/>
    </row>
    <row r="151" customFormat="false" ht="15" hidden="false" customHeight="false" outlineLevel="0" collapsed="false">
      <c r="A151" s="29"/>
      <c r="B151" s="29"/>
      <c r="C151" s="29"/>
      <c r="D151" s="29"/>
      <c r="E151" s="29"/>
      <c r="F151" s="29"/>
    </row>
    <row r="152" customFormat="false" ht="15" hidden="false" customHeight="false" outlineLevel="0" collapsed="false">
      <c r="A152" s="29"/>
      <c r="B152" s="29"/>
      <c r="C152" s="29"/>
      <c r="D152" s="29"/>
      <c r="E152" s="29"/>
      <c r="F152" s="29"/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</row>
    <row r="156" customFormat="false" ht="15" hidden="false" customHeight="false" outlineLevel="0" collapsed="false">
      <c r="A156" s="29"/>
      <c r="B156" s="29"/>
      <c r="C156" s="29"/>
      <c r="D156" s="29"/>
      <c r="E156" s="29"/>
      <c r="F156" s="29"/>
    </row>
    <row r="157" customFormat="false" ht="15" hidden="false" customHeight="false" outlineLevel="0" collapsed="false">
      <c r="A157" s="29"/>
      <c r="B157" s="29"/>
      <c r="C157" s="29"/>
      <c r="D157" s="29"/>
      <c r="E157" s="29"/>
      <c r="F157" s="29"/>
    </row>
    <row r="158" customFormat="false" ht="15" hidden="false" customHeight="false" outlineLevel="0" collapsed="false">
      <c r="A158" s="29"/>
      <c r="B158" s="29"/>
      <c r="C158" s="29"/>
      <c r="D158" s="29"/>
      <c r="E158" s="29"/>
      <c r="F158" s="29"/>
    </row>
    <row r="159" customFormat="false" ht="15" hidden="false" customHeight="false" outlineLevel="0" collapsed="false">
      <c r="A159" s="29"/>
      <c r="B159" s="29"/>
      <c r="C159" s="29"/>
      <c r="D159" s="29"/>
      <c r="E159" s="29"/>
      <c r="F159" s="29"/>
    </row>
    <row r="160" customFormat="false" ht="15" hidden="false" customHeight="false" outlineLevel="0" collapsed="false">
      <c r="A160" s="29"/>
      <c r="B160" s="29"/>
      <c r="C160" s="29"/>
      <c r="D160" s="29"/>
      <c r="E160" s="29"/>
      <c r="F160" s="29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</row>
    <row r="162" customFormat="false" ht="15" hidden="false" customHeight="false" outlineLevel="0" collapsed="false">
      <c r="A162" s="29"/>
      <c r="B162" s="29"/>
      <c r="C162" s="29"/>
      <c r="D162" s="29"/>
      <c r="E162" s="29"/>
      <c r="F162" s="29"/>
    </row>
    <row r="163" customFormat="false" ht="15" hidden="false" customHeight="false" outlineLevel="0" collapsed="false">
      <c r="A163" s="29"/>
      <c r="B163" s="29"/>
      <c r="C163" s="29"/>
      <c r="D163" s="29"/>
      <c r="E163" s="29"/>
      <c r="F163" s="29"/>
    </row>
    <row r="164" customFormat="false" ht="15" hidden="false" customHeight="false" outlineLevel="0" collapsed="false">
      <c r="A164" s="29"/>
      <c r="B164" s="29"/>
      <c r="C164" s="29"/>
      <c r="D164" s="29"/>
      <c r="E164" s="29"/>
      <c r="F164" s="29"/>
    </row>
    <row r="165" customFormat="false" ht="15" hidden="false" customHeight="false" outlineLevel="0" collapsed="false">
      <c r="A165" s="29"/>
      <c r="B165" s="29"/>
      <c r="C165" s="29"/>
      <c r="D165" s="29"/>
      <c r="E165" s="29"/>
      <c r="F165" s="29"/>
    </row>
    <row r="166" customFormat="false" ht="15" hidden="false" customHeight="false" outlineLevel="0" collapsed="false">
      <c r="A166" s="29"/>
      <c r="B166" s="29"/>
      <c r="C166" s="29"/>
      <c r="D166" s="29"/>
      <c r="E166" s="29"/>
      <c r="F166" s="29"/>
    </row>
    <row r="167" customFormat="false" ht="15" hidden="false" customHeight="false" outlineLevel="0" collapsed="false">
      <c r="A167" s="29"/>
      <c r="B167" s="29"/>
      <c r="C167" s="29"/>
      <c r="D167" s="29"/>
      <c r="E167" s="29"/>
      <c r="F167" s="29"/>
    </row>
    <row r="168" customFormat="false" ht="15" hidden="false" customHeight="false" outlineLevel="0" collapsed="false">
      <c r="A168" s="29"/>
      <c r="B168" s="29"/>
      <c r="C168" s="29"/>
      <c r="D168" s="29"/>
      <c r="E168" s="29"/>
      <c r="F168" s="29"/>
    </row>
    <row r="169" customFormat="false" ht="15" hidden="false" customHeight="false" outlineLevel="0" collapsed="false">
      <c r="A169" s="29"/>
      <c r="B169" s="29"/>
      <c r="C169" s="29"/>
      <c r="D169" s="29"/>
      <c r="E169" s="29"/>
      <c r="F169" s="29"/>
    </row>
    <row r="170" customFormat="false" ht="15" hidden="false" customHeight="false" outlineLevel="0" collapsed="false">
      <c r="A170" s="29"/>
      <c r="B170" s="29"/>
      <c r="C170" s="29"/>
      <c r="D170" s="29"/>
      <c r="E170" s="29"/>
      <c r="F170" s="29"/>
    </row>
    <row r="171" customFormat="false" ht="15" hidden="false" customHeight="false" outlineLevel="0" collapsed="false">
      <c r="A171" s="29"/>
      <c r="B171" s="29"/>
      <c r="C171" s="29"/>
      <c r="D171" s="29"/>
      <c r="E171" s="29"/>
      <c r="F171" s="29"/>
    </row>
    <row r="172" customFormat="false" ht="15" hidden="false" customHeight="false" outlineLevel="0" collapsed="false">
      <c r="A172" s="29"/>
      <c r="B172" s="29"/>
      <c r="C172" s="29"/>
      <c r="D172" s="29"/>
      <c r="E172" s="29"/>
      <c r="F172" s="29"/>
    </row>
    <row r="173" customFormat="false" ht="15" hidden="false" customHeight="false" outlineLevel="0" collapsed="false">
      <c r="A173" s="29"/>
      <c r="B173" s="29"/>
      <c r="C173" s="29"/>
      <c r="D173" s="29"/>
      <c r="E173" s="29"/>
      <c r="F173" s="29"/>
    </row>
    <row r="174" customFormat="false" ht="15" hidden="false" customHeight="false" outlineLevel="0" collapsed="false">
      <c r="A174" s="29"/>
      <c r="B174" s="29"/>
      <c r="C174" s="29"/>
      <c r="D174" s="29"/>
      <c r="E174" s="29"/>
      <c r="F174" s="29"/>
    </row>
    <row r="175" customFormat="false" ht="15" hidden="false" customHeight="false" outlineLevel="0" collapsed="false">
      <c r="A175" s="29"/>
      <c r="B175" s="29"/>
      <c r="C175" s="29"/>
      <c r="D175" s="29"/>
      <c r="E175" s="29"/>
      <c r="F175" s="29"/>
    </row>
    <row r="176" customFormat="false" ht="15" hidden="false" customHeight="false" outlineLevel="0" collapsed="false">
      <c r="A176" s="29"/>
      <c r="B176" s="29"/>
      <c r="C176" s="29"/>
      <c r="D176" s="29"/>
      <c r="E176" s="29"/>
      <c r="F176" s="29"/>
    </row>
    <row r="177" customFormat="false" ht="15" hidden="false" customHeight="false" outlineLevel="0" collapsed="false">
      <c r="A177" s="29"/>
      <c r="B177" s="29"/>
      <c r="C177" s="29"/>
      <c r="D177" s="29"/>
      <c r="E177" s="29"/>
      <c r="F177" s="29"/>
    </row>
    <row r="178" customFormat="false" ht="15" hidden="false" customHeight="false" outlineLevel="0" collapsed="false">
      <c r="A178" s="29"/>
      <c r="B178" s="29"/>
      <c r="C178" s="29"/>
      <c r="D178" s="29"/>
      <c r="E178" s="29"/>
      <c r="F178" s="29"/>
    </row>
    <row r="179" customFormat="false" ht="15" hidden="false" customHeight="false" outlineLevel="0" collapsed="false">
      <c r="A179" s="29"/>
      <c r="B179" s="29"/>
      <c r="C179" s="29"/>
      <c r="D179" s="29"/>
      <c r="E179" s="29"/>
      <c r="F179" s="29"/>
    </row>
    <row r="180" customFormat="false" ht="15" hidden="false" customHeight="false" outlineLevel="0" collapsed="false">
      <c r="A180" s="29"/>
      <c r="B180" s="29"/>
      <c r="C180" s="29"/>
      <c r="D180" s="29"/>
      <c r="E180" s="29"/>
      <c r="F180" s="29"/>
    </row>
    <row r="181" customFormat="false" ht="15" hidden="false" customHeight="false" outlineLevel="0" collapsed="false">
      <c r="A181" s="29"/>
      <c r="B181" s="29"/>
      <c r="C181" s="29"/>
      <c r="D181" s="29"/>
      <c r="E181" s="29"/>
      <c r="F181" s="29"/>
    </row>
    <row r="182" customFormat="false" ht="15" hidden="false" customHeight="false" outlineLevel="0" collapsed="false">
      <c r="A182" s="29"/>
      <c r="B182" s="29"/>
      <c r="C182" s="29"/>
      <c r="D182" s="29"/>
      <c r="E182" s="29"/>
      <c r="F182" s="29"/>
    </row>
    <row r="183" customFormat="false" ht="15" hidden="false" customHeight="false" outlineLevel="0" collapsed="false">
      <c r="A183" s="29"/>
      <c r="B183" s="29"/>
      <c r="C183" s="29"/>
      <c r="D183" s="29"/>
      <c r="E183" s="29"/>
      <c r="F183" s="29"/>
    </row>
    <row r="184" customFormat="false" ht="15" hidden="false" customHeight="false" outlineLevel="0" collapsed="false">
      <c r="A184" s="29"/>
      <c r="B184" s="29"/>
      <c r="C184" s="29"/>
      <c r="D184" s="29"/>
      <c r="E184" s="29"/>
      <c r="F184" s="29"/>
    </row>
    <row r="185" customFormat="false" ht="15" hidden="false" customHeight="false" outlineLevel="0" collapsed="false">
      <c r="A185" s="29"/>
      <c r="B185" s="29"/>
      <c r="C185" s="29"/>
      <c r="D185" s="29"/>
      <c r="E185" s="29"/>
      <c r="F185" s="29"/>
    </row>
    <row r="186" customFormat="false" ht="15" hidden="false" customHeight="false" outlineLevel="0" collapsed="false">
      <c r="A186" s="29"/>
      <c r="B186" s="29"/>
      <c r="C186" s="29"/>
      <c r="D186" s="29"/>
      <c r="E186" s="29"/>
      <c r="F186" s="29"/>
    </row>
    <row r="187" customFormat="false" ht="15" hidden="false" customHeight="false" outlineLevel="0" collapsed="false">
      <c r="A187" s="29"/>
      <c r="B187" s="29"/>
      <c r="C187" s="29"/>
      <c r="D187" s="29"/>
      <c r="E187" s="29"/>
      <c r="F187" s="29"/>
    </row>
    <row r="188" customFormat="false" ht="15" hidden="false" customHeight="false" outlineLevel="0" collapsed="false">
      <c r="A188" s="29"/>
      <c r="B188" s="29"/>
      <c r="C188" s="29"/>
      <c r="D188" s="29"/>
      <c r="E188" s="29"/>
      <c r="F188" s="29"/>
    </row>
    <row r="189" customFormat="false" ht="15" hidden="false" customHeight="false" outlineLevel="0" collapsed="false">
      <c r="A189" s="29"/>
      <c r="B189" s="29"/>
      <c r="C189" s="29"/>
      <c r="D189" s="29"/>
      <c r="E189" s="29"/>
      <c r="F189" s="29"/>
    </row>
    <row r="190" customFormat="false" ht="15" hidden="false" customHeight="false" outlineLevel="0" collapsed="false">
      <c r="A190" s="29"/>
      <c r="B190" s="29"/>
      <c r="C190" s="29"/>
      <c r="D190" s="29"/>
      <c r="E190" s="29"/>
      <c r="F190" s="29"/>
    </row>
    <row r="191" customFormat="false" ht="15" hidden="false" customHeight="false" outlineLevel="0" collapsed="false">
      <c r="A191" s="29"/>
      <c r="B191" s="29"/>
      <c r="C191" s="29"/>
      <c r="D191" s="29"/>
      <c r="E191" s="29"/>
      <c r="F191" s="29"/>
    </row>
    <row r="192" customFormat="false" ht="15" hidden="false" customHeight="false" outlineLevel="0" collapsed="false">
      <c r="A192" s="29"/>
      <c r="B192" s="29"/>
      <c r="C192" s="29"/>
      <c r="D192" s="29"/>
      <c r="E192" s="29"/>
      <c r="F192" s="29"/>
    </row>
    <row r="193" customFormat="false" ht="15" hidden="false" customHeight="false" outlineLevel="0" collapsed="false">
      <c r="A193" s="29"/>
      <c r="B193" s="29"/>
      <c r="C193" s="29"/>
      <c r="D193" s="29"/>
      <c r="E193" s="29"/>
      <c r="F193" s="29"/>
    </row>
    <row r="194" customFormat="false" ht="15" hidden="false" customHeight="false" outlineLevel="0" collapsed="false">
      <c r="A194" s="29"/>
      <c r="B194" s="29"/>
      <c r="C194" s="29"/>
      <c r="D194" s="29"/>
      <c r="E194" s="29"/>
      <c r="F194" s="29"/>
    </row>
    <row r="195" customFormat="false" ht="15" hidden="false" customHeight="false" outlineLevel="0" collapsed="false">
      <c r="A195" s="29"/>
      <c r="B195" s="29"/>
      <c r="C195" s="29"/>
      <c r="D195" s="29"/>
      <c r="E195" s="29"/>
      <c r="F195" s="29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</row>
    <row r="201" customFormat="false" ht="15" hidden="false" customHeight="false" outlineLevel="0" collapsed="false">
      <c r="A201" s="29"/>
      <c r="B201" s="29"/>
      <c r="C201" s="29"/>
      <c r="D201" s="29"/>
      <c r="E201" s="29"/>
      <c r="F201" s="29"/>
    </row>
    <row r="202" customFormat="false" ht="15" hidden="false" customHeight="false" outlineLevel="0" collapsed="false">
      <c r="A202" s="29"/>
      <c r="B202" s="29"/>
      <c r="C202" s="29"/>
      <c r="D202" s="29"/>
      <c r="E202" s="29"/>
      <c r="F202" s="29"/>
    </row>
    <row r="203" customFormat="false" ht="15" hidden="false" customHeight="false" outlineLevel="0" collapsed="false">
      <c r="A203" s="29"/>
      <c r="B203" s="29"/>
      <c r="C203" s="29"/>
      <c r="D203" s="29"/>
      <c r="E203" s="29"/>
      <c r="F203" s="29"/>
    </row>
    <row r="204" customFormat="false" ht="15" hidden="false" customHeight="false" outlineLevel="0" collapsed="false">
      <c r="A204" s="30"/>
      <c r="B204" s="30"/>
      <c r="C204" s="30"/>
      <c r="D204" s="30"/>
      <c r="E204" s="30"/>
      <c r="F204" s="30"/>
    </row>
    <row r="205" customFormat="false" ht="15" hidden="false" customHeight="false" outlineLevel="0" collapsed="false">
      <c r="A205" s="30"/>
      <c r="B205" s="30"/>
      <c r="C205" s="30"/>
      <c r="D205" s="30"/>
      <c r="E205" s="30"/>
      <c r="F205" s="30"/>
    </row>
    <row r="206" customFormat="false" ht="15" hidden="false" customHeight="false" outlineLevel="0" collapsed="false">
      <c r="A206" s="30"/>
      <c r="B206" s="30"/>
      <c r="C206" s="30"/>
      <c r="D206" s="30"/>
      <c r="E206" s="30"/>
      <c r="F206" s="30"/>
    </row>
    <row r="207" customFormat="false" ht="15" hidden="false" customHeight="false" outlineLevel="0" collapsed="false">
      <c r="A207" s="29"/>
      <c r="B207" s="29"/>
      <c r="C207" s="29"/>
      <c r="D207" s="29"/>
      <c r="E207" s="29"/>
      <c r="F207" s="29"/>
    </row>
    <row r="208" customFormat="false" ht="15" hidden="false" customHeight="false" outlineLevel="0" collapsed="false">
      <c r="A208" s="29"/>
      <c r="B208" s="29"/>
      <c r="C208" s="29"/>
      <c r="D208" s="29"/>
      <c r="E208" s="29"/>
      <c r="F208" s="29"/>
    </row>
    <row r="209" customFormat="false" ht="15" hidden="false" customHeight="false" outlineLevel="0" collapsed="false">
      <c r="A209" s="29"/>
      <c r="B209" s="29"/>
      <c r="C209" s="29"/>
      <c r="D209" s="29"/>
      <c r="E209" s="29"/>
      <c r="F209" s="29"/>
    </row>
    <row r="210" customFormat="false" ht="15" hidden="false" customHeight="false" outlineLevel="0" collapsed="false">
      <c r="A210" s="29"/>
      <c r="B210" s="29"/>
      <c r="C210" s="29"/>
      <c r="D210" s="29"/>
      <c r="E210" s="29"/>
      <c r="F210" s="29"/>
    </row>
    <row r="211" customFormat="false" ht="15" hidden="false" customHeight="false" outlineLevel="0" collapsed="false">
      <c r="A211" s="29"/>
      <c r="B211" s="29"/>
      <c r="C211" s="29"/>
      <c r="D211" s="29"/>
      <c r="E211" s="29"/>
      <c r="F211" s="29"/>
    </row>
    <row r="212" customFormat="false" ht="15" hidden="false" customHeight="false" outlineLevel="0" collapsed="false">
      <c r="A212" s="29"/>
      <c r="B212" s="29"/>
      <c r="C212" s="29"/>
      <c r="D212" s="29"/>
      <c r="E212" s="29"/>
      <c r="F212" s="29"/>
    </row>
    <row r="213" customFormat="false" ht="15" hidden="false" customHeight="false" outlineLevel="0" collapsed="false">
      <c r="A213" s="29"/>
      <c r="B213" s="29"/>
      <c r="C213" s="29"/>
      <c r="D213" s="29"/>
      <c r="E213" s="29"/>
      <c r="F213" s="29"/>
    </row>
    <row r="214" customFormat="false" ht="15" hidden="false" customHeight="false" outlineLevel="0" collapsed="false">
      <c r="A214" s="29"/>
      <c r="B214" s="29"/>
      <c r="C214" s="29"/>
      <c r="D214" s="29"/>
      <c r="E214" s="29"/>
      <c r="F214" s="29"/>
    </row>
    <row r="215" customFormat="false" ht="15" hidden="false" customHeight="false" outlineLevel="0" collapsed="false">
      <c r="A215" s="29"/>
      <c r="B215" s="29"/>
      <c r="C215" s="29"/>
      <c r="D215" s="29"/>
      <c r="E215" s="29"/>
      <c r="F215" s="29"/>
    </row>
    <row r="216" customFormat="false" ht="15" hidden="false" customHeight="false" outlineLevel="0" collapsed="false">
      <c r="A216" s="29"/>
      <c r="B216" s="29"/>
      <c r="C216" s="29"/>
      <c r="D216" s="29"/>
      <c r="E216" s="29"/>
      <c r="F216" s="29"/>
    </row>
    <row r="217" customFormat="false" ht="15" hidden="false" customHeight="false" outlineLevel="0" collapsed="false">
      <c r="A217" s="29"/>
      <c r="B217" s="29"/>
      <c r="C217" s="29"/>
      <c r="D217" s="29"/>
      <c r="E217" s="29"/>
      <c r="F217" s="29"/>
    </row>
    <row r="218" customFormat="false" ht="15" hidden="false" customHeight="false" outlineLevel="0" collapsed="false">
      <c r="A218" s="29"/>
      <c r="B218" s="29"/>
      <c r="C218" s="29"/>
      <c r="D218" s="29"/>
      <c r="E218" s="29"/>
      <c r="F218" s="29"/>
    </row>
    <row r="219" customFormat="false" ht="15" hidden="false" customHeight="false" outlineLevel="0" collapsed="false">
      <c r="A219" s="29"/>
      <c r="B219" s="29"/>
      <c r="C219" s="29"/>
      <c r="D219" s="29"/>
      <c r="E219" s="29"/>
      <c r="F219" s="29"/>
    </row>
    <row r="220" customFormat="false" ht="15" hidden="false" customHeight="false" outlineLevel="0" collapsed="false">
      <c r="A220" s="29"/>
      <c r="B220" s="29"/>
      <c r="C220" s="29"/>
      <c r="D220" s="29"/>
      <c r="E220" s="29"/>
      <c r="F220" s="29"/>
    </row>
    <row r="221" customFormat="false" ht="15" hidden="false" customHeight="false" outlineLevel="0" collapsed="false">
      <c r="A221" s="29"/>
      <c r="B221" s="29"/>
      <c r="C221" s="29"/>
      <c r="D221" s="29"/>
      <c r="E221" s="29"/>
      <c r="F221" s="29"/>
    </row>
    <row r="222" customFormat="false" ht="15" hidden="false" customHeight="false" outlineLevel="0" collapsed="false">
      <c r="A222" s="29"/>
      <c r="B222" s="29"/>
      <c r="C222" s="29"/>
      <c r="D222" s="29"/>
      <c r="E222" s="29"/>
      <c r="F222" s="29"/>
    </row>
    <row r="223" customFormat="false" ht="15" hidden="false" customHeight="false" outlineLevel="0" collapsed="false">
      <c r="A223" s="29"/>
      <c r="B223" s="29"/>
      <c r="C223" s="29"/>
      <c r="D223" s="29"/>
      <c r="E223" s="29"/>
      <c r="F223" s="29"/>
    </row>
    <row r="224" customFormat="false" ht="15" hidden="false" customHeight="false" outlineLevel="0" collapsed="false">
      <c r="A224" s="29"/>
      <c r="B224" s="29"/>
      <c r="C224" s="29"/>
      <c r="D224" s="29"/>
      <c r="E224" s="29"/>
      <c r="F224" s="29"/>
    </row>
    <row r="225" customFormat="false" ht="15" hidden="false" customHeight="false" outlineLevel="0" collapsed="false">
      <c r="A225" s="29"/>
      <c r="B225" s="29"/>
      <c r="C225" s="29"/>
      <c r="D225" s="29"/>
      <c r="E225" s="29"/>
      <c r="F225" s="29"/>
    </row>
    <row r="226" customFormat="false" ht="15" hidden="false" customHeight="false" outlineLevel="0" collapsed="false">
      <c r="A226" s="29"/>
      <c r="B226" s="29"/>
      <c r="C226" s="29"/>
      <c r="D226" s="29"/>
      <c r="E226" s="29"/>
      <c r="F226" s="29"/>
    </row>
    <row r="227" customFormat="false" ht="15" hidden="false" customHeight="false" outlineLevel="0" collapsed="false">
      <c r="A227" s="29"/>
      <c r="B227" s="29"/>
      <c r="C227" s="29"/>
      <c r="D227" s="29"/>
      <c r="E227" s="29"/>
      <c r="F227" s="29"/>
    </row>
    <row r="228" customFormat="false" ht="15" hidden="false" customHeight="false" outlineLevel="0" collapsed="false">
      <c r="A228" s="29"/>
      <c r="B228" s="29"/>
      <c r="C228" s="29"/>
      <c r="D228" s="29"/>
      <c r="E228" s="29"/>
      <c r="F228" s="29"/>
    </row>
    <row r="229" customFormat="false" ht="15" hidden="false" customHeight="false" outlineLevel="0" collapsed="false">
      <c r="A229" s="29"/>
      <c r="B229" s="29"/>
      <c r="C229" s="29"/>
      <c r="D229" s="29"/>
      <c r="E229" s="29"/>
      <c r="F229" s="29"/>
    </row>
    <row r="230" customFormat="false" ht="15" hidden="false" customHeight="false" outlineLevel="0" collapsed="false">
      <c r="A230" s="29"/>
      <c r="B230" s="29"/>
      <c r="C230" s="29"/>
      <c r="D230" s="29"/>
      <c r="E230" s="29"/>
      <c r="F230" s="29"/>
    </row>
    <row r="231" customFormat="false" ht="15" hidden="false" customHeight="false" outlineLevel="0" collapsed="false">
      <c r="A231" s="29"/>
      <c r="B231" s="29"/>
      <c r="C231" s="29"/>
      <c r="D231" s="29"/>
      <c r="E231" s="29"/>
      <c r="F231" s="29"/>
    </row>
    <row r="232" customFormat="false" ht="15" hidden="false" customHeight="false" outlineLevel="0" collapsed="false">
      <c r="A232" s="29"/>
      <c r="B232" s="29"/>
      <c r="C232" s="29"/>
      <c r="D232" s="29"/>
      <c r="E232" s="29"/>
      <c r="F232" s="29"/>
    </row>
    <row r="233" customFormat="false" ht="15" hidden="false" customHeight="false" outlineLevel="0" collapsed="false">
      <c r="A233" s="29"/>
      <c r="B233" s="29"/>
      <c r="C233" s="29"/>
      <c r="D233" s="29"/>
      <c r="E233" s="29"/>
      <c r="F233" s="29"/>
    </row>
    <row r="234" customFormat="false" ht="15" hidden="false" customHeight="false" outlineLevel="0" collapsed="false">
      <c r="A234" s="29"/>
      <c r="B234" s="29"/>
      <c r="C234" s="29"/>
      <c r="D234" s="29"/>
      <c r="E234" s="29"/>
      <c r="F234" s="29"/>
    </row>
    <row r="235" customFormat="false" ht="15" hidden="false" customHeight="false" outlineLevel="0" collapsed="false">
      <c r="A235" s="30"/>
      <c r="B235" s="30"/>
      <c r="C235" s="30"/>
      <c r="D235" s="30"/>
      <c r="E235" s="30"/>
      <c r="F235" s="30"/>
    </row>
    <row r="236" customFormat="false" ht="15" hidden="false" customHeight="false" outlineLevel="0" collapsed="false">
      <c r="A236" s="29"/>
      <c r="B236" s="29"/>
      <c r="C236" s="29"/>
      <c r="D236" s="29"/>
      <c r="E236" s="29"/>
      <c r="F236" s="29"/>
    </row>
    <row r="237" customFormat="false" ht="15" hidden="false" customHeight="false" outlineLevel="0" collapsed="false">
      <c r="A237" s="29"/>
      <c r="B237" s="29"/>
      <c r="C237" s="29"/>
      <c r="D237" s="29"/>
      <c r="E237" s="29"/>
      <c r="F237" s="29"/>
    </row>
    <row r="238" customFormat="false" ht="15" hidden="false" customHeight="false" outlineLevel="0" collapsed="false">
      <c r="A238" s="29"/>
      <c r="B238" s="29"/>
      <c r="C238" s="29"/>
      <c r="D238" s="29"/>
      <c r="E238" s="29"/>
      <c r="F238" s="29"/>
    </row>
    <row r="239" customFormat="false" ht="15" hidden="false" customHeight="false" outlineLevel="0" collapsed="false">
      <c r="A239" s="29"/>
      <c r="B239" s="29"/>
      <c r="C239" s="29"/>
      <c r="D239" s="29"/>
      <c r="E239" s="29"/>
      <c r="F239" s="29"/>
    </row>
    <row r="240" customFormat="false" ht="15" hidden="false" customHeight="false" outlineLevel="0" collapsed="false">
      <c r="A240" s="29"/>
      <c r="B240" s="29"/>
      <c r="C240" s="29"/>
      <c r="D240" s="29"/>
      <c r="E240" s="29"/>
      <c r="F240" s="29"/>
    </row>
    <row r="241" customFormat="false" ht="15" hidden="false" customHeight="false" outlineLevel="0" collapsed="false">
      <c r="A241" s="29"/>
      <c r="B241" s="29"/>
      <c r="C241" s="29"/>
      <c r="D241" s="29"/>
      <c r="E241" s="29"/>
      <c r="F241" s="29"/>
    </row>
    <row r="242" customFormat="false" ht="15" hidden="false" customHeight="false" outlineLevel="0" collapsed="false">
      <c r="A242" s="29"/>
      <c r="B242" s="29"/>
      <c r="C242" s="29"/>
      <c r="D242" s="29"/>
      <c r="E242" s="29"/>
      <c r="F242" s="29"/>
    </row>
    <row r="243" customFormat="false" ht="15" hidden="false" customHeight="false" outlineLevel="0" collapsed="false">
      <c r="A243" s="29"/>
      <c r="B243" s="29"/>
      <c r="C243" s="29"/>
      <c r="D243" s="29"/>
      <c r="E243" s="29"/>
      <c r="F243" s="29"/>
    </row>
    <row r="244" customFormat="false" ht="15" hidden="false" customHeight="false" outlineLevel="0" collapsed="false">
      <c r="A244" s="29"/>
      <c r="B244" s="29"/>
      <c r="C244" s="29"/>
      <c r="D244" s="29"/>
      <c r="E244" s="29"/>
      <c r="F244" s="29"/>
    </row>
    <row r="245" customFormat="false" ht="15" hidden="false" customHeight="false" outlineLevel="0" collapsed="false">
      <c r="A245" s="29"/>
      <c r="B245" s="29"/>
      <c r="C245" s="29"/>
      <c r="D245" s="29"/>
      <c r="E245" s="29"/>
      <c r="F245" s="29"/>
    </row>
    <row r="246" customFormat="false" ht="15" hidden="false" customHeight="false" outlineLevel="0" collapsed="false">
      <c r="A246" s="29"/>
      <c r="B246" s="29"/>
      <c r="C246" s="29"/>
      <c r="D246" s="29"/>
      <c r="E246" s="29"/>
      <c r="F246" s="29"/>
    </row>
    <row r="247" customFormat="false" ht="15" hidden="false" customHeight="false" outlineLevel="0" collapsed="false">
      <c r="A247" s="29"/>
      <c r="B247" s="29"/>
      <c r="C247" s="29"/>
      <c r="D247" s="29"/>
      <c r="E247" s="29"/>
      <c r="F247" s="29"/>
    </row>
    <row r="248" customFormat="false" ht="15" hidden="false" customHeight="false" outlineLevel="0" collapsed="false">
      <c r="A248" s="29"/>
      <c r="B248" s="29"/>
      <c r="C248" s="29"/>
      <c r="D248" s="29"/>
      <c r="E248" s="29"/>
      <c r="F248" s="29"/>
    </row>
    <row r="249" customFormat="false" ht="15" hidden="false" customHeight="false" outlineLevel="0" collapsed="false">
      <c r="A249" s="29"/>
      <c r="B249" s="29"/>
      <c r="C249" s="29"/>
      <c r="D249" s="29"/>
      <c r="E249" s="29"/>
      <c r="F249" s="29"/>
    </row>
    <row r="250" customFormat="false" ht="15" hidden="false" customHeight="false" outlineLevel="0" collapsed="false">
      <c r="A250" s="29"/>
      <c r="B250" s="29"/>
      <c r="C250" s="29"/>
      <c r="D250" s="29"/>
      <c r="E250" s="29"/>
      <c r="F250" s="29"/>
    </row>
    <row r="251" customFormat="false" ht="15" hidden="false" customHeight="false" outlineLevel="0" collapsed="false">
      <c r="A251" s="29"/>
      <c r="B251" s="29"/>
      <c r="C251" s="29"/>
      <c r="D251" s="29"/>
      <c r="E251" s="29"/>
      <c r="F251" s="29"/>
    </row>
    <row r="252" customFormat="false" ht="15" hidden="false" customHeight="false" outlineLevel="0" collapsed="false">
      <c r="A252" s="29"/>
      <c r="B252" s="29"/>
      <c r="C252" s="29"/>
      <c r="D252" s="29"/>
      <c r="E252" s="29"/>
      <c r="F252" s="29"/>
    </row>
    <row r="253" customFormat="false" ht="15" hidden="false" customHeight="false" outlineLevel="0" collapsed="false">
      <c r="A253" s="29"/>
      <c r="B253" s="29"/>
      <c r="C253" s="29"/>
      <c r="D253" s="29"/>
      <c r="E253" s="29"/>
      <c r="F253" s="29"/>
    </row>
    <row r="254" customFormat="false" ht="15" hidden="false" customHeight="false" outlineLevel="0" collapsed="false">
      <c r="A254" s="29"/>
      <c r="B254" s="29"/>
      <c r="C254" s="29"/>
      <c r="D254" s="29"/>
      <c r="E254" s="29"/>
      <c r="F254" s="29"/>
    </row>
    <row r="255" customFormat="false" ht="15" hidden="false" customHeight="false" outlineLevel="0" collapsed="false">
      <c r="A255" s="29"/>
      <c r="B255" s="29"/>
      <c r="C255" s="29"/>
      <c r="D255" s="29"/>
      <c r="E255" s="29"/>
      <c r="F255" s="29"/>
    </row>
    <row r="256" customFormat="false" ht="15" hidden="false" customHeight="false" outlineLevel="0" collapsed="false">
      <c r="A256" s="29"/>
      <c r="B256" s="29"/>
      <c r="C256" s="29"/>
      <c r="D256" s="29"/>
      <c r="E256" s="29"/>
      <c r="F256" s="29"/>
    </row>
    <row r="257" customFormat="false" ht="15" hidden="false" customHeight="false" outlineLevel="0" collapsed="false">
      <c r="A257" s="29"/>
      <c r="B257" s="29"/>
      <c r="C257" s="29"/>
      <c r="D257" s="29"/>
      <c r="E257" s="29"/>
      <c r="F257" s="29"/>
    </row>
    <row r="258" customFormat="false" ht="15" hidden="false" customHeight="false" outlineLevel="0" collapsed="false">
      <c r="A258" s="29"/>
      <c r="B258" s="29"/>
      <c r="C258" s="29"/>
      <c r="D258" s="29"/>
      <c r="E258" s="29"/>
      <c r="F258" s="29"/>
    </row>
    <row r="259" customFormat="false" ht="15" hidden="false" customHeight="false" outlineLevel="0" collapsed="false">
      <c r="A259" s="29"/>
      <c r="B259" s="29"/>
      <c r="C259" s="29"/>
      <c r="D259" s="29"/>
      <c r="E259" s="29"/>
      <c r="F259" s="29"/>
    </row>
    <row r="260" customFormat="false" ht="15" hidden="false" customHeight="false" outlineLevel="0" collapsed="false">
      <c r="A260" s="29"/>
      <c r="B260" s="29"/>
      <c r="C260" s="29"/>
      <c r="D260" s="29"/>
      <c r="E260" s="29"/>
      <c r="F260" s="29"/>
    </row>
    <row r="261" customFormat="false" ht="15" hidden="false" customHeight="false" outlineLevel="0" collapsed="false">
      <c r="A261" s="29"/>
      <c r="B261" s="29"/>
      <c r="C261" s="29"/>
      <c r="D261" s="29"/>
      <c r="E261" s="29"/>
      <c r="F261" s="29"/>
    </row>
    <row r="262" customFormat="false" ht="15" hidden="false" customHeight="false" outlineLevel="0" collapsed="false">
      <c r="A262" s="29"/>
      <c r="B262" s="29"/>
      <c r="C262" s="29"/>
      <c r="D262" s="29"/>
      <c r="E262" s="29"/>
      <c r="F262" s="29"/>
    </row>
    <row r="263" customFormat="false" ht="15" hidden="false" customHeight="false" outlineLevel="0" collapsed="false">
      <c r="A263" s="29"/>
      <c r="B263" s="29"/>
      <c r="C263" s="29"/>
      <c r="D263" s="29"/>
      <c r="E263" s="29"/>
      <c r="F263" s="29"/>
    </row>
    <row r="264" customFormat="false" ht="15" hidden="false" customHeight="false" outlineLevel="0" collapsed="false">
      <c r="A264" s="29"/>
      <c r="B264" s="29"/>
      <c r="C264" s="29"/>
      <c r="D264" s="29"/>
      <c r="E264" s="29"/>
      <c r="F264" s="29"/>
    </row>
    <row r="265" customFormat="false" ht="15" hidden="false" customHeight="false" outlineLevel="0" collapsed="false">
      <c r="A265" s="30"/>
      <c r="B265" s="30"/>
      <c r="C265" s="30"/>
      <c r="D265" s="30"/>
      <c r="E265" s="30"/>
      <c r="F265" s="30"/>
    </row>
    <row r="266" customFormat="false" ht="15" hidden="false" customHeight="false" outlineLevel="0" collapsed="false">
      <c r="A266" s="29"/>
      <c r="B266" s="29"/>
      <c r="C266" s="29"/>
      <c r="D266" s="29"/>
      <c r="E266" s="29"/>
      <c r="F266" s="29"/>
    </row>
    <row r="267" customFormat="false" ht="15" hidden="false" customHeight="false" outlineLevel="0" collapsed="false">
      <c r="A267" s="29"/>
      <c r="B267" s="29"/>
      <c r="C267" s="29"/>
      <c r="D267" s="29"/>
      <c r="E267" s="29"/>
      <c r="F267" s="29"/>
    </row>
    <row r="268" customFormat="false" ht="15" hidden="false" customHeight="false" outlineLevel="0" collapsed="false">
      <c r="A268" s="30"/>
      <c r="B268" s="30"/>
      <c r="C268" s="30"/>
      <c r="D268" s="30"/>
      <c r="E268" s="30"/>
      <c r="F268" s="30"/>
    </row>
    <row r="269" customFormat="false" ht="15" hidden="false" customHeight="false" outlineLevel="0" collapsed="false">
      <c r="A269" s="30"/>
      <c r="B269" s="30"/>
      <c r="C269" s="30"/>
      <c r="D269" s="30"/>
      <c r="E269" s="30"/>
      <c r="F269" s="30"/>
    </row>
    <row r="270" customFormat="false" ht="15" hidden="false" customHeight="false" outlineLevel="0" collapsed="false">
      <c r="A270" s="29"/>
      <c r="B270" s="29"/>
      <c r="C270" s="29"/>
      <c r="D270" s="29"/>
      <c r="E270" s="29"/>
      <c r="F270" s="29"/>
    </row>
    <row r="271" customFormat="false" ht="15" hidden="false" customHeight="false" outlineLevel="0" collapsed="false">
      <c r="A271" s="29"/>
      <c r="B271" s="29"/>
      <c r="C271" s="29"/>
      <c r="D271" s="29"/>
      <c r="E271" s="29"/>
      <c r="F271" s="29"/>
    </row>
    <row r="272" customFormat="false" ht="15" hidden="false" customHeight="false" outlineLevel="0" collapsed="false">
      <c r="A272" s="29"/>
      <c r="B272" s="29"/>
      <c r="C272" s="29"/>
      <c r="D272" s="29"/>
      <c r="E272" s="29"/>
      <c r="F272" s="29"/>
    </row>
    <row r="273" customFormat="false" ht="15" hidden="false" customHeight="false" outlineLevel="0" collapsed="false">
      <c r="A273" s="29"/>
      <c r="B273" s="29"/>
      <c r="C273" s="29"/>
      <c r="D273" s="29"/>
      <c r="E273" s="29"/>
      <c r="F273" s="29"/>
    </row>
    <row r="274" customFormat="false" ht="15" hidden="false" customHeight="false" outlineLevel="0" collapsed="false">
      <c r="A274" s="30"/>
      <c r="B274" s="30"/>
      <c r="C274" s="30"/>
      <c r="D274" s="30"/>
      <c r="E274" s="30"/>
      <c r="F274" s="30"/>
    </row>
    <row r="275" customFormat="false" ht="15" hidden="false" customHeight="false" outlineLevel="0" collapsed="false">
      <c r="A275" s="29"/>
      <c r="B275" s="29"/>
      <c r="C275" s="29"/>
      <c r="D275" s="29"/>
      <c r="E275" s="29"/>
      <c r="F275" s="29"/>
    </row>
    <row r="276" customFormat="false" ht="15" hidden="false" customHeight="false" outlineLevel="0" collapsed="false">
      <c r="A276" s="29"/>
      <c r="B276" s="29"/>
      <c r="C276" s="29"/>
      <c r="D276" s="29"/>
      <c r="E276" s="29"/>
      <c r="F276" s="29"/>
    </row>
    <row r="277" customFormat="false" ht="15" hidden="false" customHeight="false" outlineLevel="0" collapsed="false">
      <c r="A277" s="29"/>
      <c r="B277" s="29"/>
      <c r="C277" s="29"/>
      <c r="D277" s="29"/>
      <c r="E277" s="29"/>
      <c r="F277" s="29"/>
    </row>
    <row r="278" customFormat="false" ht="15" hidden="false" customHeight="false" outlineLevel="0" collapsed="false">
      <c r="A278" s="29"/>
      <c r="B278" s="29"/>
      <c r="C278" s="29"/>
      <c r="D278" s="29"/>
      <c r="E278" s="29"/>
      <c r="F278" s="29"/>
    </row>
    <row r="279" customFormat="false" ht="15" hidden="false" customHeight="false" outlineLevel="0" collapsed="false">
      <c r="A279" s="29"/>
      <c r="B279" s="29"/>
      <c r="C279" s="29"/>
      <c r="D279" s="29"/>
      <c r="E279" s="29"/>
      <c r="F279" s="29"/>
    </row>
    <row r="280" customFormat="false" ht="15" hidden="false" customHeight="false" outlineLevel="0" collapsed="false">
      <c r="A280" s="29"/>
      <c r="B280" s="29"/>
      <c r="C280" s="29"/>
      <c r="D280" s="29"/>
      <c r="E280" s="29"/>
      <c r="F280" s="29"/>
    </row>
    <row r="281" customFormat="false" ht="15" hidden="false" customHeight="false" outlineLevel="0" collapsed="false">
      <c r="A281" s="29"/>
      <c r="B281" s="29"/>
      <c r="C281" s="29"/>
      <c r="D281" s="29"/>
      <c r="E281" s="29"/>
      <c r="F281" s="29"/>
    </row>
    <row r="282" customFormat="false" ht="15" hidden="false" customHeight="false" outlineLevel="0" collapsed="false">
      <c r="A282" s="29"/>
      <c r="B282" s="29"/>
      <c r="C282" s="29"/>
      <c r="D282" s="29"/>
      <c r="E282" s="29"/>
      <c r="F282" s="29"/>
    </row>
    <row r="283" customFormat="false" ht="15" hidden="false" customHeight="false" outlineLevel="0" collapsed="false">
      <c r="A283" s="29"/>
      <c r="B283" s="29"/>
      <c r="C283" s="29"/>
      <c r="D283" s="29"/>
      <c r="E283" s="29"/>
      <c r="F283" s="29"/>
    </row>
    <row r="284" customFormat="false" ht="15" hidden="false" customHeight="false" outlineLevel="0" collapsed="false">
      <c r="A284" s="30"/>
      <c r="B284" s="30"/>
      <c r="C284" s="30"/>
      <c r="D284" s="30"/>
      <c r="E284" s="30"/>
      <c r="F284" s="30"/>
    </row>
    <row r="285" customFormat="false" ht="15" hidden="false" customHeight="false" outlineLevel="0" collapsed="false">
      <c r="A285" s="29"/>
      <c r="B285" s="29"/>
      <c r="C285" s="29"/>
      <c r="D285" s="29"/>
      <c r="E285" s="29"/>
      <c r="F285" s="29"/>
    </row>
    <row r="286" customFormat="false" ht="15" hidden="false" customHeight="false" outlineLevel="0" collapsed="false">
      <c r="A286" s="29"/>
      <c r="B286" s="29"/>
      <c r="C286" s="29"/>
      <c r="D286" s="29"/>
      <c r="E286" s="29"/>
      <c r="F286" s="29"/>
    </row>
    <row r="287" customFormat="false" ht="15" hidden="false" customHeight="false" outlineLevel="0" collapsed="false">
      <c r="A287" s="29"/>
      <c r="B287" s="29"/>
      <c r="C287" s="29"/>
      <c r="D287" s="29"/>
      <c r="E287" s="29"/>
      <c r="F287" s="29"/>
    </row>
    <row r="288" customFormat="false" ht="15" hidden="false" customHeight="false" outlineLevel="0" collapsed="false">
      <c r="A288" s="29"/>
      <c r="B288" s="29"/>
      <c r="C288" s="29"/>
      <c r="D288" s="29"/>
      <c r="E288" s="29"/>
      <c r="F288" s="29"/>
    </row>
    <row r="289" customFormat="false" ht="15" hidden="false" customHeight="false" outlineLevel="0" collapsed="false">
      <c r="A289" s="30"/>
      <c r="B289" s="30"/>
      <c r="C289" s="30"/>
      <c r="D289" s="30"/>
      <c r="E289" s="30"/>
      <c r="F289" s="30"/>
    </row>
    <row r="290" customFormat="false" ht="15" hidden="false" customHeight="false" outlineLevel="0" collapsed="false">
      <c r="A290" s="29"/>
      <c r="B290" s="29"/>
      <c r="C290" s="29"/>
      <c r="D290" s="29"/>
      <c r="E290" s="29"/>
      <c r="F290" s="29"/>
    </row>
    <row r="291" customFormat="false" ht="15" hidden="false" customHeight="false" outlineLevel="0" collapsed="false">
      <c r="A291" s="29"/>
      <c r="B291" s="29"/>
      <c r="C291" s="29"/>
      <c r="D291" s="29"/>
      <c r="E291" s="29"/>
      <c r="F291" s="29"/>
    </row>
    <row r="292" customFormat="false" ht="15" hidden="false" customHeight="false" outlineLevel="0" collapsed="false">
      <c r="A292" s="30"/>
      <c r="B292" s="30"/>
      <c r="C292" s="30"/>
      <c r="D292" s="30"/>
      <c r="E292" s="30"/>
      <c r="F292" s="30"/>
    </row>
    <row r="293" customFormat="false" ht="15" hidden="false" customHeight="false" outlineLevel="0" collapsed="false">
      <c r="A293" s="29"/>
      <c r="B293" s="29"/>
      <c r="C293" s="29"/>
      <c r="D293" s="29"/>
      <c r="E293" s="29"/>
      <c r="F293" s="29"/>
    </row>
    <row r="294" customFormat="false" ht="15" hidden="false" customHeight="false" outlineLevel="0" collapsed="false">
      <c r="A294" s="29"/>
      <c r="B294" s="29"/>
      <c r="C294" s="29"/>
      <c r="D294" s="29"/>
      <c r="E294" s="29"/>
      <c r="F294" s="29"/>
    </row>
    <row r="295" customFormat="false" ht="15" hidden="false" customHeight="false" outlineLevel="0" collapsed="false">
      <c r="A295" s="29"/>
      <c r="B295" s="29"/>
      <c r="C295" s="29"/>
      <c r="D295" s="29"/>
      <c r="E295" s="29"/>
      <c r="F295" s="29"/>
    </row>
    <row r="296" customFormat="false" ht="15" hidden="false" customHeight="false" outlineLevel="0" collapsed="false">
      <c r="A296" s="29"/>
      <c r="B296" s="29"/>
      <c r="C296" s="29"/>
      <c r="D296" s="29"/>
      <c r="E296" s="29"/>
      <c r="F296" s="29"/>
    </row>
    <row r="297" customFormat="false" ht="15" hidden="false" customHeight="false" outlineLevel="0" collapsed="false">
      <c r="A297" s="29"/>
      <c r="B297" s="29"/>
      <c r="C297" s="29"/>
      <c r="D297" s="29"/>
      <c r="E297" s="29"/>
      <c r="F297" s="29"/>
    </row>
    <row r="298" customFormat="false" ht="15" hidden="false" customHeight="false" outlineLevel="0" collapsed="false">
      <c r="A298" s="29"/>
      <c r="B298" s="29"/>
      <c r="C298" s="29"/>
      <c r="D298" s="29"/>
      <c r="E298" s="29"/>
      <c r="F298" s="29"/>
    </row>
    <row r="299" customFormat="false" ht="15" hidden="false" customHeight="false" outlineLevel="0" collapsed="false">
      <c r="A299" s="29"/>
      <c r="B299" s="29"/>
      <c r="C299" s="29"/>
      <c r="D299" s="29"/>
      <c r="E299" s="29"/>
      <c r="F299" s="29"/>
    </row>
    <row r="300" customFormat="false" ht="15" hidden="false" customHeight="false" outlineLevel="0" collapsed="false">
      <c r="A300" s="29"/>
      <c r="B300" s="29"/>
      <c r="C300" s="29"/>
      <c r="D300" s="29"/>
      <c r="E300" s="29"/>
      <c r="F300" s="29"/>
    </row>
    <row r="301" customFormat="false" ht="15" hidden="false" customHeight="false" outlineLevel="0" collapsed="false">
      <c r="A301" s="29"/>
      <c r="B301" s="29"/>
      <c r="C301" s="29"/>
      <c r="D301" s="29"/>
      <c r="E301" s="29"/>
      <c r="F301" s="29"/>
    </row>
    <row r="302" customFormat="false" ht="15" hidden="false" customHeight="false" outlineLevel="0" collapsed="false">
      <c r="A302" s="29"/>
      <c r="B302" s="29"/>
      <c r="C302" s="29"/>
      <c r="D302" s="29"/>
      <c r="E302" s="29"/>
      <c r="F302" s="29"/>
    </row>
    <row r="303" customFormat="false" ht="15" hidden="false" customHeight="false" outlineLevel="0" collapsed="false">
      <c r="A303" s="29"/>
      <c r="B303" s="29"/>
      <c r="C303" s="29"/>
      <c r="D303" s="29"/>
      <c r="E303" s="29"/>
      <c r="F303" s="29"/>
    </row>
    <row r="304" customFormat="false" ht="15" hidden="false" customHeight="false" outlineLevel="0" collapsed="false">
      <c r="A304" s="29"/>
      <c r="B304" s="29"/>
      <c r="C304" s="29"/>
      <c r="D304" s="29"/>
      <c r="E304" s="29"/>
      <c r="F304" s="29"/>
    </row>
    <row r="305" customFormat="false" ht="15" hidden="false" customHeight="false" outlineLevel="0" collapsed="false">
      <c r="A305" s="29"/>
      <c r="B305" s="29"/>
      <c r="C305" s="29"/>
      <c r="D305" s="29"/>
      <c r="E305" s="29"/>
      <c r="F305" s="29"/>
    </row>
    <row r="306" customFormat="false" ht="15" hidden="false" customHeight="false" outlineLevel="0" collapsed="false">
      <c r="A306" s="29"/>
      <c r="B306" s="29"/>
      <c r="C306" s="29"/>
      <c r="D306" s="29"/>
      <c r="E306" s="29"/>
      <c r="F306" s="29"/>
    </row>
    <row r="307" customFormat="false" ht="15" hidden="false" customHeight="false" outlineLevel="0" collapsed="false">
      <c r="A307" s="29"/>
      <c r="B307" s="29"/>
      <c r="C307" s="29"/>
      <c r="D307" s="29"/>
      <c r="E307" s="29"/>
      <c r="F307" s="29"/>
    </row>
    <row r="308" customFormat="false" ht="15" hidden="false" customHeight="false" outlineLevel="0" collapsed="false">
      <c r="A308" s="29"/>
      <c r="B308" s="29"/>
      <c r="C308" s="29"/>
      <c r="D308" s="29"/>
      <c r="E308" s="29"/>
      <c r="F308" s="29"/>
    </row>
    <row r="309" customFormat="false" ht="15" hidden="false" customHeight="false" outlineLevel="0" collapsed="false">
      <c r="A309" s="29"/>
      <c r="B309" s="29"/>
      <c r="C309" s="29"/>
      <c r="D309" s="29"/>
      <c r="E309" s="29"/>
      <c r="F309" s="29"/>
    </row>
    <row r="310" customFormat="false" ht="15" hidden="false" customHeight="false" outlineLevel="0" collapsed="false">
      <c r="A310" s="29"/>
      <c r="B310" s="29"/>
      <c r="C310" s="29"/>
      <c r="D310" s="29"/>
      <c r="E310" s="29"/>
      <c r="F310" s="29"/>
    </row>
    <row r="311" customFormat="false" ht="15" hidden="false" customHeight="false" outlineLevel="0" collapsed="false">
      <c r="A311" s="29"/>
      <c r="B311" s="29"/>
      <c r="C311" s="29"/>
      <c r="D311" s="29"/>
      <c r="E311" s="29"/>
      <c r="F311" s="29"/>
    </row>
    <row r="312" customFormat="false" ht="15" hidden="false" customHeight="false" outlineLevel="0" collapsed="false">
      <c r="A312" s="29"/>
      <c r="B312" s="29"/>
      <c r="C312" s="29"/>
      <c r="D312" s="29"/>
      <c r="E312" s="29"/>
      <c r="F312" s="29"/>
    </row>
    <row r="313" customFormat="false" ht="15" hidden="false" customHeight="false" outlineLevel="0" collapsed="false">
      <c r="A313" s="29"/>
      <c r="B313" s="29"/>
      <c r="C313" s="29"/>
      <c r="D313" s="29"/>
      <c r="E313" s="29"/>
      <c r="F313" s="29"/>
    </row>
    <row r="314" customFormat="false" ht="15" hidden="false" customHeight="false" outlineLevel="0" collapsed="false">
      <c r="A314" s="29"/>
      <c r="B314" s="29"/>
      <c r="C314" s="29"/>
      <c r="D314" s="29"/>
      <c r="E314" s="29"/>
      <c r="F314" s="29"/>
    </row>
    <row r="315" customFormat="false" ht="15" hidden="false" customHeight="false" outlineLevel="0" collapsed="false">
      <c r="A315" s="29"/>
      <c r="B315" s="29"/>
      <c r="C315" s="29"/>
      <c r="D315" s="29"/>
      <c r="E315" s="29"/>
      <c r="F315" s="29"/>
    </row>
    <row r="316" customFormat="false" ht="15" hidden="false" customHeight="false" outlineLevel="0" collapsed="false">
      <c r="A316" s="29"/>
      <c r="B316" s="29"/>
      <c r="C316" s="29"/>
      <c r="D316" s="29"/>
      <c r="E316" s="29"/>
      <c r="F316" s="29"/>
    </row>
    <row r="317" customFormat="false" ht="15" hidden="false" customHeight="false" outlineLevel="0" collapsed="false">
      <c r="A317" s="29"/>
      <c r="B317" s="29"/>
      <c r="C317" s="29"/>
      <c r="D317" s="29"/>
      <c r="E317" s="29"/>
      <c r="F317" s="29"/>
    </row>
    <row r="318" customFormat="false" ht="15" hidden="false" customHeight="false" outlineLevel="0" collapsed="false">
      <c r="A318" s="29"/>
      <c r="B318" s="29"/>
      <c r="C318" s="29"/>
      <c r="D318" s="29"/>
      <c r="E318" s="29"/>
      <c r="F318" s="29"/>
    </row>
    <row r="319" customFormat="false" ht="15" hidden="false" customHeight="false" outlineLevel="0" collapsed="false">
      <c r="A319" s="29"/>
      <c r="B319" s="29"/>
      <c r="C319" s="29"/>
      <c r="D319" s="29"/>
      <c r="E319" s="29"/>
      <c r="F319" s="29"/>
    </row>
    <row r="320" customFormat="false" ht="15" hidden="false" customHeight="false" outlineLevel="0" collapsed="false">
      <c r="A320" s="29"/>
      <c r="B320" s="29"/>
      <c r="C320" s="29"/>
      <c r="D320" s="29"/>
      <c r="E320" s="29"/>
      <c r="F320" s="29"/>
    </row>
    <row r="321" customFormat="false" ht="15" hidden="false" customHeight="false" outlineLevel="0" collapsed="false">
      <c r="A321" s="29"/>
      <c r="B321" s="29"/>
      <c r="C321" s="29"/>
      <c r="D321" s="29"/>
      <c r="E321" s="29"/>
      <c r="F321" s="29"/>
    </row>
    <row r="322" customFormat="false" ht="15" hidden="false" customHeight="false" outlineLevel="0" collapsed="false">
      <c r="A322" s="29"/>
      <c r="B322" s="29"/>
      <c r="C322" s="29"/>
      <c r="D322" s="29"/>
      <c r="E322" s="29"/>
      <c r="F322" s="29"/>
    </row>
    <row r="323" customFormat="false" ht="15" hidden="false" customHeight="false" outlineLevel="0" collapsed="false">
      <c r="A323" s="29"/>
      <c r="B323" s="29"/>
      <c r="C323" s="29"/>
      <c r="D323" s="29"/>
      <c r="E323" s="29"/>
      <c r="F323" s="29"/>
    </row>
    <row r="324" customFormat="false" ht="15" hidden="false" customHeight="false" outlineLevel="0" collapsed="false">
      <c r="A324" s="29"/>
      <c r="B324" s="29"/>
      <c r="C324" s="29"/>
      <c r="D324" s="29"/>
      <c r="E324" s="29"/>
      <c r="F324" s="29"/>
    </row>
    <row r="325" customFormat="false" ht="15" hidden="false" customHeight="false" outlineLevel="0" collapsed="false">
      <c r="A325" s="29"/>
      <c r="B325" s="29"/>
      <c r="C325" s="29"/>
      <c r="D325" s="29"/>
      <c r="E325" s="29"/>
      <c r="F325" s="29"/>
    </row>
    <row r="326" customFormat="false" ht="15" hidden="false" customHeight="false" outlineLevel="0" collapsed="false">
      <c r="A326" s="29"/>
      <c r="B326" s="29"/>
      <c r="C326" s="29"/>
      <c r="D326" s="29"/>
      <c r="E326" s="29"/>
      <c r="F326" s="29"/>
    </row>
    <row r="327" customFormat="false" ht="15" hidden="false" customHeight="false" outlineLevel="0" collapsed="false">
      <c r="A327" s="29"/>
      <c r="B327" s="29"/>
      <c r="C327" s="29"/>
      <c r="D327" s="29"/>
      <c r="E327" s="29"/>
      <c r="F327" s="29"/>
    </row>
    <row r="328" customFormat="false" ht="15" hidden="false" customHeight="false" outlineLevel="0" collapsed="false">
      <c r="A328" s="29"/>
      <c r="B328" s="29"/>
      <c r="C328" s="29"/>
      <c r="D328" s="29"/>
      <c r="E328" s="29"/>
      <c r="F328" s="29"/>
    </row>
    <row r="329" customFormat="false" ht="15" hidden="false" customHeight="false" outlineLevel="0" collapsed="false">
      <c r="A329" s="29"/>
      <c r="B329" s="29"/>
      <c r="C329" s="29"/>
      <c r="D329" s="29"/>
      <c r="E329" s="29"/>
      <c r="F329" s="29"/>
    </row>
    <row r="330" customFormat="false" ht="15" hidden="false" customHeight="false" outlineLevel="0" collapsed="false">
      <c r="A330" s="29"/>
      <c r="B330" s="29"/>
      <c r="C330" s="29"/>
      <c r="D330" s="29"/>
      <c r="E330" s="29"/>
      <c r="F330" s="29"/>
    </row>
    <row r="331" customFormat="false" ht="15" hidden="false" customHeight="false" outlineLevel="0" collapsed="false">
      <c r="A331" s="29"/>
      <c r="B331" s="29"/>
      <c r="C331" s="29"/>
      <c r="D331" s="29"/>
      <c r="E331" s="29"/>
      <c r="F331" s="29"/>
    </row>
    <row r="332" customFormat="false" ht="15" hidden="false" customHeight="false" outlineLevel="0" collapsed="false">
      <c r="A332" s="29"/>
      <c r="B332" s="29"/>
      <c r="C332" s="29"/>
      <c r="D332" s="29"/>
      <c r="E332" s="29"/>
      <c r="F332" s="29"/>
    </row>
    <row r="333" customFormat="false" ht="15" hidden="false" customHeight="false" outlineLevel="0" collapsed="false">
      <c r="A333" s="29"/>
      <c r="B333" s="29"/>
      <c r="C333" s="29"/>
      <c r="D333" s="29"/>
      <c r="E333" s="29"/>
      <c r="F333" s="29"/>
    </row>
    <row r="334" customFormat="false" ht="15" hidden="false" customHeight="false" outlineLevel="0" collapsed="false">
      <c r="A334" s="29"/>
      <c r="B334" s="29"/>
      <c r="C334" s="29"/>
      <c r="D334" s="29"/>
      <c r="E334" s="29"/>
      <c r="F334" s="29"/>
    </row>
    <row r="335" customFormat="false" ht="15" hidden="false" customHeight="false" outlineLevel="0" collapsed="false">
      <c r="A335" s="29"/>
      <c r="B335" s="29"/>
      <c r="C335" s="29"/>
      <c r="D335" s="29"/>
      <c r="E335" s="29"/>
      <c r="F335" s="29"/>
    </row>
    <row r="336" customFormat="false" ht="15" hidden="false" customHeight="false" outlineLevel="0" collapsed="false">
      <c r="A336" s="29"/>
      <c r="B336" s="29"/>
      <c r="C336" s="29"/>
      <c r="D336" s="29"/>
      <c r="E336" s="29"/>
      <c r="F336" s="29"/>
    </row>
    <row r="337" customFormat="false" ht="15" hidden="false" customHeight="false" outlineLevel="0" collapsed="false">
      <c r="A337" s="29"/>
      <c r="B337" s="29"/>
      <c r="C337" s="29"/>
      <c r="D337" s="29"/>
      <c r="E337" s="29"/>
      <c r="F337" s="29"/>
    </row>
    <row r="338" customFormat="false" ht="15" hidden="false" customHeight="false" outlineLevel="0" collapsed="false">
      <c r="A338" s="29"/>
      <c r="B338" s="29"/>
      <c r="C338" s="29"/>
      <c r="D338" s="29"/>
      <c r="E338" s="29"/>
      <c r="F338" s="29"/>
    </row>
    <row r="339" customFormat="false" ht="15" hidden="false" customHeight="false" outlineLevel="0" collapsed="false">
      <c r="A339" s="29"/>
      <c r="B339" s="29"/>
      <c r="C339" s="29"/>
      <c r="D339" s="29"/>
      <c r="E339" s="29"/>
      <c r="F339" s="29"/>
    </row>
    <row r="340" customFormat="false" ht="15" hidden="false" customHeight="false" outlineLevel="0" collapsed="false">
      <c r="A340" s="29"/>
      <c r="B340" s="29"/>
      <c r="C340" s="29"/>
      <c r="D340" s="29"/>
      <c r="E340" s="29"/>
      <c r="F340" s="29"/>
    </row>
    <row r="341" customFormat="false" ht="15" hidden="false" customHeight="false" outlineLevel="0" collapsed="false">
      <c r="A341" s="29"/>
      <c r="B341" s="29"/>
      <c r="C341" s="29"/>
      <c r="D341" s="29"/>
      <c r="E341" s="29"/>
      <c r="F341" s="29"/>
    </row>
    <row r="342" customFormat="false" ht="15" hidden="false" customHeight="false" outlineLevel="0" collapsed="false">
      <c r="A342" s="29"/>
      <c r="B342" s="29"/>
      <c r="C342" s="29"/>
      <c r="D342" s="29"/>
      <c r="E342" s="29"/>
      <c r="F342" s="29"/>
    </row>
    <row r="343" customFormat="false" ht="15" hidden="false" customHeight="false" outlineLevel="0" collapsed="false">
      <c r="A343" s="29"/>
      <c r="B343" s="29"/>
      <c r="C343" s="29"/>
      <c r="D343" s="29"/>
      <c r="E343" s="29"/>
      <c r="F343" s="29"/>
    </row>
    <row r="344" customFormat="false" ht="15" hidden="false" customHeight="false" outlineLevel="0" collapsed="false">
      <c r="A344" s="29"/>
      <c r="B344" s="29"/>
      <c r="C344" s="29"/>
      <c r="D344" s="29"/>
      <c r="E344" s="29"/>
      <c r="F344" s="29"/>
    </row>
    <row r="345" customFormat="false" ht="15" hidden="false" customHeight="false" outlineLevel="0" collapsed="false">
      <c r="A345" s="29"/>
      <c r="B345" s="29"/>
      <c r="C345" s="29"/>
      <c r="D345" s="29"/>
      <c r="E345" s="29"/>
      <c r="F345" s="29"/>
    </row>
    <row r="346" customFormat="false" ht="15" hidden="false" customHeight="false" outlineLevel="0" collapsed="false">
      <c r="A346" s="29"/>
      <c r="B346" s="29"/>
      <c r="C346" s="29"/>
      <c r="D346" s="29"/>
      <c r="E346" s="29"/>
      <c r="F346" s="29"/>
    </row>
    <row r="347" customFormat="false" ht="15" hidden="false" customHeight="false" outlineLevel="0" collapsed="false">
      <c r="A347" s="29"/>
      <c r="B347" s="29"/>
      <c r="C347" s="29"/>
      <c r="D347" s="29"/>
      <c r="E347" s="29"/>
      <c r="F347" s="29"/>
    </row>
    <row r="348" customFormat="false" ht="15" hidden="false" customHeight="false" outlineLevel="0" collapsed="false">
      <c r="A348" s="29"/>
      <c r="B348" s="29"/>
      <c r="C348" s="29"/>
      <c r="D348" s="29"/>
      <c r="E348" s="29"/>
      <c r="F348" s="29"/>
    </row>
    <row r="349" customFormat="false" ht="15" hidden="false" customHeight="false" outlineLevel="0" collapsed="false">
      <c r="A349" s="29"/>
      <c r="B349" s="29"/>
      <c r="C349" s="29"/>
      <c r="D349" s="29"/>
      <c r="E349" s="29"/>
      <c r="F349" s="29"/>
    </row>
    <row r="350" customFormat="false" ht="15" hidden="false" customHeight="false" outlineLevel="0" collapsed="false">
      <c r="A350" s="29"/>
      <c r="B350" s="29"/>
      <c r="C350" s="29"/>
      <c r="D350" s="29"/>
      <c r="E350" s="29"/>
      <c r="F350" s="29"/>
    </row>
    <row r="351" customFormat="false" ht="15" hidden="false" customHeight="false" outlineLevel="0" collapsed="false">
      <c r="A351" s="29"/>
      <c r="B351" s="29"/>
      <c r="C351" s="29"/>
      <c r="D351" s="29"/>
      <c r="E351" s="29"/>
      <c r="F351" s="29"/>
    </row>
    <row r="352" customFormat="false" ht="15" hidden="false" customHeight="false" outlineLevel="0" collapsed="false">
      <c r="A352" s="29"/>
      <c r="B352" s="29"/>
      <c r="C352" s="29"/>
      <c r="D352" s="29"/>
      <c r="E352" s="29"/>
      <c r="F352" s="29"/>
    </row>
    <row r="353" customFormat="false" ht="15" hidden="false" customHeight="false" outlineLevel="0" collapsed="false">
      <c r="A353" s="29"/>
      <c r="B353" s="29"/>
      <c r="C353" s="29"/>
      <c r="D353" s="29"/>
      <c r="E353" s="29"/>
      <c r="F353" s="29"/>
    </row>
    <row r="354" customFormat="false" ht="15" hidden="false" customHeight="false" outlineLevel="0" collapsed="false">
      <c r="A354" s="29"/>
      <c r="B354" s="29"/>
      <c r="C354" s="29"/>
      <c r="D354" s="29"/>
      <c r="E354" s="29"/>
      <c r="F354" s="29"/>
    </row>
    <row r="355" customFormat="false" ht="15" hidden="false" customHeight="false" outlineLevel="0" collapsed="false">
      <c r="A355" s="29"/>
      <c r="B355" s="29"/>
      <c r="C355" s="29"/>
      <c r="D355" s="29"/>
      <c r="E355" s="29"/>
      <c r="F355" s="29"/>
    </row>
    <row r="356" customFormat="false" ht="15" hidden="false" customHeight="false" outlineLevel="0" collapsed="false">
      <c r="A356" s="29"/>
      <c r="B356" s="29"/>
      <c r="C356" s="29"/>
      <c r="D356" s="29"/>
      <c r="E356" s="29"/>
      <c r="F356" s="29"/>
    </row>
    <row r="357" customFormat="false" ht="15" hidden="false" customHeight="false" outlineLevel="0" collapsed="false">
      <c r="A357" s="29"/>
      <c r="B357" s="29"/>
      <c r="C357" s="29"/>
      <c r="D357" s="29"/>
      <c r="E357" s="29"/>
      <c r="F357" s="29"/>
    </row>
    <row r="358" customFormat="false" ht="15" hidden="false" customHeight="false" outlineLevel="0" collapsed="false">
      <c r="A358" s="29"/>
      <c r="B358" s="29"/>
      <c r="C358" s="29"/>
      <c r="D358" s="29"/>
      <c r="E358" s="29"/>
      <c r="F358" s="29"/>
    </row>
    <row r="359" customFormat="false" ht="15" hidden="false" customHeight="false" outlineLevel="0" collapsed="false">
      <c r="A359" s="29"/>
      <c r="B359" s="29"/>
      <c r="C359" s="29"/>
      <c r="D359" s="29"/>
      <c r="E359" s="29"/>
      <c r="F359" s="29"/>
    </row>
    <row r="360" customFormat="false" ht="15" hidden="false" customHeight="false" outlineLevel="0" collapsed="false">
      <c r="A360" s="29"/>
      <c r="B360" s="29"/>
      <c r="C360" s="29"/>
      <c r="D360" s="29"/>
      <c r="E360" s="29"/>
      <c r="F360" s="29"/>
    </row>
    <row r="361" customFormat="false" ht="15" hidden="false" customHeight="false" outlineLevel="0" collapsed="false">
      <c r="A361" s="29"/>
      <c r="B361" s="29"/>
      <c r="C361" s="29"/>
      <c r="D361" s="29"/>
      <c r="E361" s="29"/>
      <c r="F361" s="29"/>
    </row>
    <row r="362" customFormat="false" ht="15" hidden="false" customHeight="false" outlineLevel="0" collapsed="false">
      <c r="A362" s="29"/>
      <c r="B362" s="29"/>
      <c r="C362" s="29"/>
      <c r="D362" s="29"/>
      <c r="E362" s="29"/>
      <c r="F362" s="29"/>
    </row>
    <row r="363" customFormat="false" ht="15" hidden="false" customHeight="false" outlineLevel="0" collapsed="false">
      <c r="A363" s="29"/>
      <c r="B363" s="29"/>
      <c r="C363" s="29"/>
      <c r="D363" s="29"/>
      <c r="E363" s="29"/>
      <c r="F363" s="29"/>
    </row>
    <row r="364" customFormat="false" ht="15" hidden="false" customHeight="false" outlineLevel="0" collapsed="false">
      <c r="A364" s="29"/>
      <c r="B364" s="29"/>
      <c r="C364" s="29"/>
      <c r="D364" s="29"/>
      <c r="E364" s="29"/>
      <c r="F364" s="29"/>
    </row>
    <row r="365" customFormat="false" ht="15" hidden="false" customHeight="false" outlineLevel="0" collapsed="false">
      <c r="A365" s="29"/>
      <c r="B365" s="29"/>
      <c r="C365" s="29"/>
      <c r="D365" s="29"/>
      <c r="E365" s="29"/>
      <c r="F365" s="29"/>
    </row>
    <row r="366" customFormat="false" ht="15" hidden="false" customHeight="false" outlineLevel="0" collapsed="false">
      <c r="A366" s="29"/>
      <c r="B366" s="29"/>
      <c r="C366" s="29"/>
      <c r="D366" s="29"/>
      <c r="E366" s="29"/>
      <c r="F366" s="29"/>
    </row>
    <row r="367" customFormat="false" ht="15" hidden="false" customHeight="false" outlineLevel="0" collapsed="false">
      <c r="A367" s="29"/>
      <c r="B367" s="29"/>
      <c r="C367" s="29"/>
      <c r="D367" s="29"/>
      <c r="E367" s="29"/>
      <c r="F367" s="29"/>
    </row>
    <row r="368" customFormat="false" ht="15" hidden="false" customHeight="false" outlineLevel="0" collapsed="false">
      <c r="A368" s="29"/>
      <c r="B368" s="29"/>
      <c r="C368" s="29"/>
      <c r="D368" s="29"/>
      <c r="E368" s="29"/>
      <c r="F368" s="29"/>
    </row>
    <row r="369" customFormat="false" ht="15" hidden="false" customHeight="false" outlineLevel="0" collapsed="false">
      <c r="A369" s="29"/>
      <c r="B369" s="29"/>
      <c r="C369" s="29"/>
      <c r="D369" s="29"/>
      <c r="E369" s="29"/>
      <c r="F369" s="29"/>
    </row>
    <row r="370" customFormat="false" ht="15" hidden="false" customHeight="false" outlineLevel="0" collapsed="false">
      <c r="A370" s="29"/>
      <c r="B370" s="29"/>
      <c r="C370" s="29"/>
      <c r="D370" s="29"/>
      <c r="E370" s="29"/>
      <c r="F370" s="29"/>
    </row>
    <row r="371" customFormat="false" ht="15" hidden="false" customHeight="false" outlineLevel="0" collapsed="false">
      <c r="A371" s="29"/>
      <c r="B371" s="29"/>
      <c r="C371" s="29"/>
      <c r="D371" s="29"/>
      <c r="E371" s="29"/>
      <c r="F371" s="29"/>
    </row>
    <row r="372" customFormat="false" ht="15" hidden="false" customHeight="false" outlineLevel="0" collapsed="false">
      <c r="A372" s="29"/>
      <c r="B372" s="29"/>
      <c r="C372" s="29"/>
      <c r="D372" s="29"/>
      <c r="E372" s="29"/>
      <c r="F372" s="29"/>
    </row>
    <row r="373" customFormat="false" ht="15" hidden="false" customHeight="false" outlineLevel="0" collapsed="false">
      <c r="A373" s="29"/>
      <c r="B373" s="29"/>
      <c r="C373" s="29"/>
      <c r="D373" s="29"/>
      <c r="E373" s="29"/>
      <c r="F373" s="29"/>
    </row>
    <row r="374" customFormat="false" ht="15" hidden="false" customHeight="false" outlineLevel="0" collapsed="false">
      <c r="A374" s="29"/>
      <c r="B374" s="29"/>
      <c r="C374" s="29"/>
      <c r="D374" s="29"/>
      <c r="E374" s="29"/>
      <c r="F374" s="29"/>
    </row>
    <row r="375" customFormat="false" ht="15" hidden="false" customHeight="false" outlineLevel="0" collapsed="false">
      <c r="A375" s="29"/>
      <c r="B375" s="29"/>
      <c r="C375" s="29"/>
      <c r="D375" s="29"/>
      <c r="E375" s="29"/>
      <c r="F375" s="29"/>
    </row>
    <row r="376" customFormat="false" ht="15" hidden="false" customHeight="false" outlineLevel="0" collapsed="false">
      <c r="A376" s="29"/>
      <c r="B376" s="29"/>
      <c r="C376" s="29"/>
      <c r="D376" s="29"/>
      <c r="E376" s="29"/>
      <c r="F376" s="29"/>
    </row>
    <row r="377" customFormat="false" ht="15" hidden="false" customHeight="false" outlineLevel="0" collapsed="false">
      <c r="A377" s="29"/>
      <c r="B377" s="29"/>
      <c r="C377" s="29"/>
      <c r="D377" s="29"/>
      <c r="E377" s="29"/>
      <c r="F377" s="29"/>
    </row>
    <row r="378" customFormat="false" ht="15" hidden="false" customHeight="false" outlineLevel="0" collapsed="false">
      <c r="A378" s="29"/>
      <c r="B378" s="29"/>
      <c r="C378" s="29"/>
      <c r="D378" s="29"/>
      <c r="E378" s="29"/>
      <c r="F378" s="29"/>
    </row>
    <row r="379" customFormat="false" ht="15" hidden="false" customHeight="false" outlineLevel="0" collapsed="false">
      <c r="A379" s="29"/>
      <c r="B379" s="29"/>
      <c r="C379" s="29"/>
      <c r="D379" s="29"/>
      <c r="E379" s="29"/>
      <c r="F379" s="29"/>
    </row>
    <row r="380" customFormat="false" ht="15" hidden="false" customHeight="false" outlineLevel="0" collapsed="false">
      <c r="A380" s="29"/>
      <c r="B380" s="29"/>
      <c r="C380" s="29"/>
      <c r="D380" s="29"/>
      <c r="E380" s="29"/>
      <c r="F380" s="29"/>
    </row>
    <row r="381" customFormat="false" ht="15" hidden="false" customHeight="false" outlineLevel="0" collapsed="false">
      <c r="A381" s="29"/>
      <c r="B381" s="29"/>
      <c r="C381" s="29"/>
      <c r="D381" s="29"/>
      <c r="E381" s="29"/>
      <c r="F381" s="29"/>
    </row>
    <row r="382" customFormat="false" ht="15" hidden="false" customHeight="false" outlineLevel="0" collapsed="false">
      <c r="A382" s="29"/>
      <c r="B382" s="29"/>
      <c r="C382" s="29"/>
      <c r="D382" s="29"/>
      <c r="E382" s="29"/>
      <c r="F382" s="29"/>
    </row>
    <row r="383" customFormat="false" ht="15" hidden="false" customHeight="false" outlineLevel="0" collapsed="false">
      <c r="A383" s="29"/>
      <c r="B383" s="29"/>
      <c r="C383" s="29"/>
      <c r="D383" s="29"/>
      <c r="E383" s="29"/>
      <c r="F383" s="29"/>
    </row>
    <row r="384" customFormat="false" ht="15" hidden="false" customHeight="false" outlineLevel="0" collapsed="false">
      <c r="A384" s="29"/>
      <c r="B384" s="29"/>
      <c r="C384" s="29"/>
      <c r="D384" s="29"/>
      <c r="E384" s="29"/>
      <c r="F384" s="29"/>
    </row>
    <row r="385" customFormat="false" ht="15" hidden="false" customHeight="false" outlineLevel="0" collapsed="false">
      <c r="A385" s="29"/>
      <c r="B385" s="29"/>
      <c r="C385" s="29"/>
      <c r="D385" s="29"/>
      <c r="E385" s="29"/>
      <c r="F385" s="29"/>
    </row>
    <row r="386" customFormat="false" ht="15" hidden="false" customHeight="false" outlineLevel="0" collapsed="false">
      <c r="A386" s="29"/>
      <c r="B386" s="29"/>
      <c r="C386" s="29"/>
      <c r="D386" s="29"/>
      <c r="E386" s="29"/>
      <c r="F386" s="29"/>
    </row>
    <row r="387" customFormat="false" ht="15" hidden="false" customHeight="false" outlineLevel="0" collapsed="false">
      <c r="A387" s="29"/>
      <c r="B387" s="29"/>
      <c r="C387" s="29"/>
      <c r="D387" s="29"/>
      <c r="E387" s="29"/>
      <c r="F387" s="29"/>
    </row>
    <row r="388" customFormat="false" ht="15" hidden="false" customHeight="false" outlineLevel="0" collapsed="false">
      <c r="A388" s="29"/>
      <c r="B388" s="29"/>
      <c r="C388" s="29"/>
      <c r="D388" s="29"/>
      <c r="E388" s="29"/>
      <c r="F388" s="29"/>
    </row>
    <row r="389" customFormat="false" ht="15" hidden="false" customHeight="false" outlineLevel="0" collapsed="false">
      <c r="A389" s="29"/>
      <c r="B389" s="29"/>
      <c r="C389" s="29"/>
      <c r="D389" s="29"/>
      <c r="E389" s="29"/>
      <c r="F389" s="29"/>
    </row>
    <row r="390" customFormat="false" ht="15" hidden="false" customHeight="false" outlineLevel="0" collapsed="false">
      <c r="A390" s="29"/>
      <c r="B390" s="29"/>
      <c r="C390" s="29"/>
      <c r="D390" s="29"/>
      <c r="E390" s="29"/>
      <c r="F390" s="29"/>
    </row>
    <row r="391" customFormat="false" ht="15" hidden="false" customHeight="false" outlineLevel="0" collapsed="false">
      <c r="A391" s="29"/>
      <c r="B391" s="29"/>
      <c r="C391" s="29"/>
      <c r="D391" s="29"/>
      <c r="E391" s="29"/>
      <c r="F391" s="29"/>
    </row>
    <row r="392" customFormat="false" ht="15" hidden="false" customHeight="false" outlineLevel="0" collapsed="false">
      <c r="A392" s="29"/>
      <c r="B392" s="29"/>
      <c r="C392" s="29"/>
      <c r="D392" s="29"/>
      <c r="E392" s="29"/>
      <c r="F392" s="29"/>
    </row>
    <row r="393" customFormat="false" ht="15" hidden="false" customHeight="false" outlineLevel="0" collapsed="false">
      <c r="A393" s="29"/>
      <c r="B393" s="29"/>
      <c r="C393" s="29"/>
      <c r="D393" s="29"/>
      <c r="E393" s="29"/>
      <c r="F393" s="29"/>
    </row>
    <row r="394" customFormat="false" ht="15" hidden="false" customHeight="false" outlineLevel="0" collapsed="false">
      <c r="A394" s="29"/>
      <c r="B394" s="29"/>
      <c r="C394" s="29"/>
      <c r="D394" s="29"/>
      <c r="E394" s="29"/>
      <c r="F394" s="29"/>
    </row>
    <row r="395" customFormat="false" ht="15" hidden="false" customHeight="false" outlineLevel="0" collapsed="false">
      <c r="A395" s="29"/>
      <c r="B395" s="29"/>
      <c r="C395" s="29"/>
      <c r="D395" s="29"/>
      <c r="E395" s="29"/>
      <c r="F395" s="29"/>
    </row>
    <row r="396" customFormat="false" ht="15" hidden="false" customHeight="false" outlineLevel="0" collapsed="false">
      <c r="A396" s="29"/>
      <c r="B396" s="29"/>
      <c r="C396" s="29"/>
      <c r="D396" s="29"/>
      <c r="E396" s="29"/>
      <c r="F396" s="29"/>
    </row>
    <row r="397" customFormat="false" ht="15" hidden="false" customHeight="false" outlineLevel="0" collapsed="false">
      <c r="A397" s="29"/>
      <c r="B397" s="29"/>
      <c r="C397" s="29"/>
      <c r="D397" s="29"/>
      <c r="E397" s="29"/>
      <c r="F397" s="29"/>
    </row>
    <row r="398" customFormat="false" ht="15" hidden="false" customHeight="false" outlineLevel="0" collapsed="false">
      <c r="A398" s="29"/>
      <c r="B398" s="29"/>
      <c r="C398" s="29"/>
      <c r="D398" s="29"/>
      <c r="E398" s="29"/>
      <c r="F398" s="29"/>
    </row>
    <row r="399" customFormat="false" ht="15" hidden="false" customHeight="false" outlineLevel="0" collapsed="false">
      <c r="A399" s="30"/>
      <c r="B399" s="30"/>
      <c r="C399" s="30"/>
      <c r="D399" s="30"/>
      <c r="E399" s="30"/>
      <c r="F399" s="30"/>
    </row>
    <row r="400" customFormat="false" ht="15" hidden="false" customHeight="false" outlineLevel="0" collapsed="false">
      <c r="A400" s="30"/>
      <c r="B400" s="30"/>
      <c r="C400" s="30"/>
      <c r="D400" s="30"/>
      <c r="E400" s="30"/>
      <c r="F400" s="30"/>
    </row>
    <row r="401" customFormat="false" ht="15" hidden="false" customHeight="false" outlineLevel="0" collapsed="false">
      <c r="A401" s="30"/>
      <c r="B401" s="30"/>
      <c r="C401" s="30"/>
      <c r="D401" s="30"/>
      <c r="E401" s="30"/>
      <c r="F401" s="30"/>
    </row>
    <row r="402" customFormat="false" ht="15" hidden="false" customHeight="false" outlineLevel="0" collapsed="false">
      <c r="A402" s="30"/>
      <c r="B402" s="30"/>
      <c r="C402" s="30"/>
      <c r="D402" s="30"/>
      <c r="E402" s="30"/>
      <c r="F402" s="30"/>
    </row>
    <row r="403" customFormat="false" ht="15" hidden="false" customHeight="false" outlineLevel="0" collapsed="false">
      <c r="A403" s="29"/>
      <c r="B403" s="29"/>
      <c r="C403" s="29"/>
      <c r="D403" s="29"/>
      <c r="E403" s="29"/>
      <c r="F403" s="29"/>
    </row>
    <row r="404" customFormat="false" ht="15" hidden="false" customHeight="false" outlineLevel="0" collapsed="false">
      <c r="A404" s="29"/>
      <c r="B404" s="29"/>
      <c r="C404" s="29"/>
      <c r="D404" s="29"/>
      <c r="E404" s="29"/>
      <c r="F404" s="29"/>
    </row>
    <row r="405" customFormat="false" ht="15" hidden="false" customHeight="false" outlineLevel="0" collapsed="false">
      <c r="A405" s="29"/>
      <c r="B405" s="29"/>
      <c r="C405" s="29"/>
      <c r="D405" s="29"/>
      <c r="E405" s="29"/>
      <c r="F405" s="29"/>
    </row>
    <row r="406" customFormat="false" ht="15" hidden="false" customHeight="false" outlineLevel="0" collapsed="false">
      <c r="A406" s="29"/>
      <c r="B406" s="29"/>
      <c r="C406" s="29"/>
      <c r="D406" s="29"/>
      <c r="E406" s="29"/>
      <c r="F406" s="29"/>
    </row>
    <row r="407" customFormat="false" ht="15" hidden="false" customHeight="false" outlineLevel="0" collapsed="false">
      <c r="A407" s="29"/>
      <c r="B407" s="29"/>
      <c r="C407" s="29"/>
      <c r="D407" s="29"/>
      <c r="E407" s="29"/>
      <c r="F407" s="29"/>
    </row>
    <row r="408" customFormat="false" ht="15" hidden="false" customHeight="false" outlineLevel="0" collapsed="false">
      <c r="A408" s="29"/>
      <c r="B408" s="29"/>
      <c r="C408" s="29"/>
      <c r="D408" s="29"/>
      <c r="E408" s="29"/>
      <c r="F408" s="29"/>
    </row>
    <row r="409" customFormat="false" ht="15" hidden="false" customHeight="false" outlineLevel="0" collapsed="false">
      <c r="A409" s="29"/>
      <c r="B409" s="29"/>
      <c r="C409" s="29"/>
      <c r="D409" s="29"/>
      <c r="E409" s="29"/>
      <c r="F409" s="29"/>
    </row>
    <row r="410" customFormat="false" ht="15" hidden="false" customHeight="false" outlineLevel="0" collapsed="false">
      <c r="A410" s="29"/>
      <c r="B410" s="29"/>
      <c r="C410" s="29"/>
      <c r="D410" s="29"/>
      <c r="E410" s="29"/>
      <c r="F410" s="29"/>
    </row>
    <row r="411" customFormat="false" ht="15" hidden="false" customHeight="false" outlineLevel="0" collapsed="false">
      <c r="A411" s="29"/>
      <c r="B411" s="29"/>
      <c r="C411" s="29"/>
      <c r="D411" s="29"/>
      <c r="E411" s="29"/>
      <c r="F411" s="29"/>
    </row>
    <row r="412" customFormat="false" ht="15" hidden="false" customHeight="false" outlineLevel="0" collapsed="false">
      <c r="A412" s="29"/>
      <c r="B412" s="29"/>
      <c r="C412" s="29"/>
      <c r="D412" s="29"/>
      <c r="E412" s="29"/>
      <c r="F412" s="29"/>
    </row>
    <row r="413" customFormat="false" ht="15" hidden="false" customHeight="false" outlineLevel="0" collapsed="false">
      <c r="A413" s="29"/>
      <c r="B413" s="29"/>
      <c r="C413" s="29"/>
      <c r="D413" s="29"/>
      <c r="E413" s="29"/>
      <c r="F413" s="29"/>
    </row>
    <row r="414" customFormat="false" ht="15" hidden="false" customHeight="false" outlineLevel="0" collapsed="false">
      <c r="A414" s="29"/>
      <c r="B414" s="29"/>
      <c r="C414" s="29"/>
      <c r="D414" s="29"/>
      <c r="E414" s="29"/>
      <c r="F414" s="29"/>
    </row>
    <row r="415" customFormat="false" ht="15" hidden="false" customHeight="false" outlineLevel="0" collapsed="false">
      <c r="A415" s="29"/>
      <c r="B415" s="29"/>
      <c r="C415" s="29"/>
      <c r="D415" s="29"/>
      <c r="E415" s="29"/>
      <c r="F415" s="29"/>
    </row>
    <row r="416" customFormat="false" ht="15" hidden="false" customHeight="false" outlineLevel="0" collapsed="false">
      <c r="A416" s="29"/>
      <c r="B416" s="29"/>
      <c r="C416" s="29"/>
      <c r="D416" s="29"/>
      <c r="E416" s="29"/>
      <c r="F416" s="29"/>
    </row>
    <row r="417" customFormat="false" ht="15" hidden="false" customHeight="false" outlineLevel="0" collapsed="false">
      <c r="A417" s="29"/>
      <c r="B417" s="29"/>
      <c r="C417" s="29"/>
      <c r="D417" s="29"/>
      <c r="E417" s="29"/>
      <c r="F417" s="29"/>
    </row>
    <row r="418" customFormat="false" ht="15" hidden="false" customHeight="false" outlineLevel="0" collapsed="false">
      <c r="A418" s="29"/>
      <c r="B418" s="29"/>
      <c r="C418" s="29"/>
      <c r="D418" s="29"/>
      <c r="E418" s="29"/>
      <c r="F418" s="29"/>
    </row>
    <row r="419" customFormat="false" ht="15" hidden="false" customHeight="false" outlineLevel="0" collapsed="false">
      <c r="A419" s="30"/>
      <c r="B419" s="30"/>
      <c r="C419" s="30"/>
      <c r="D419" s="30"/>
      <c r="E419" s="30"/>
      <c r="F419" s="30"/>
    </row>
    <row r="420" customFormat="false" ht="15" hidden="false" customHeight="false" outlineLevel="0" collapsed="false">
      <c r="A420" s="29"/>
      <c r="B420" s="29"/>
      <c r="C420" s="29"/>
      <c r="D420" s="29"/>
      <c r="E420" s="29"/>
      <c r="F420" s="29"/>
    </row>
    <row r="421" customFormat="false" ht="15" hidden="false" customHeight="false" outlineLevel="0" collapsed="false">
      <c r="A421" s="29"/>
      <c r="B421" s="29"/>
      <c r="C421" s="29"/>
      <c r="D421" s="29"/>
      <c r="E421" s="29"/>
      <c r="F421" s="29"/>
    </row>
    <row r="422" customFormat="false" ht="15" hidden="false" customHeight="false" outlineLevel="0" collapsed="false">
      <c r="A422" s="29"/>
      <c r="B422" s="29"/>
      <c r="C422" s="29"/>
      <c r="D422" s="29"/>
      <c r="E422" s="29"/>
      <c r="F422" s="29"/>
    </row>
    <row r="423" customFormat="false" ht="15" hidden="false" customHeight="false" outlineLevel="0" collapsed="false">
      <c r="A423" s="29"/>
      <c r="B423" s="29"/>
      <c r="C423" s="29"/>
      <c r="D423" s="29"/>
      <c r="E423" s="29"/>
      <c r="F423" s="29"/>
    </row>
    <row r="424" customFormat="false" ht="15" hidden="false" customHeight="false" outlineLevel="0" collapsed="false">
      <c r="A424" s="29"/>
      <c r="B424" s="29"/>
      <c r="C424" s="29"/>
      <c r="D424" s="29"/>
      <c r="E424" s="29"/>
      <c r="F424" s="29"/>
    </row>
    <row r="425" customFormat="false" ht="15" hidden="false" customHeight="false" outlineLevel="0" collapsed="false">
      <c r="A425" s="29"/>
      <c r="B425" s="29"/>
      <c r="C425" s="29"/>
      <c r="D425" s="29"/>
      <c r="E425" s="29"/>
      <c r="F425" s="29"/>
    </row>
    <row r="426" customFormat="false" ht="15" hidden="false" customHeight="false" outlineLevel="0" collapsed="false">
      <c r="A426" s="29"/>
      <c r="B426" s="29"/>
      <c r="C426" s="29"/>
      <c r="D426" s="29"/>
      <c r="E426" s="29"/>
      <c r="F426" s="29"/>
    </row>
    <row r="427" customFormat="false" ht="15" hidden="false" customHeight="false" outlineLevel="0" collapsed="false">
      <c r="A427" s="29"/>
      <c r="B427" s="29"/>
      <c r="C427" s="29"/>
      <c r="D427" s="29"/>
      <c r="E427" s="29"/>
      <c r="F427" s="29"/>
    </row>
    <row r="428" customFormat="false" ht="15" hidden="false" customHeight="false" outlineLevel="0" collapsed="false">
      <c r="A428" s="29"/>
      <c r="B428" s="29"/>
      <c r="C428" s="29"/>
      <c r="D428" s="29"/>
      <c r="E428" s="29"/>
      <c r="F428" s="29"/>
    </row>
    <row r="429" customFormat="false" ht="15" hidden="false" customHeight="false" outlineLevel="0" collapsed="false">
      <c r="A429" s="29"/>
      <c r="B429" s="29"/>
      <c r="C429" s="29"/>
      <c r="D429" s="29"/>
      <c r="E429" s="29"/>
      <c r="F429" s="29"/>
    </row>
    <row r="430" customFormat="false" ht="15" hidden="false" customHeight="false" outlineLevel="0" collapsed="false">
      <c r="A430" s="29"/>
      <c r="B430" s="29"/>
      <c r="C430" s="29"/>
      <c r="D430" s="29"/>
      <c r="E430" s="29"/>
      <c r="F430" s="29"/>
    </row>
    <row r="431" customFormat="false" ht="15" hidden="false" customHeight="false" outlineLevel="0" collapsed="false">
      <c r="A431" s="29"/>
      <c r="B431" s="29"/>
      <c r="C431" s="29"/>
      <c r="D431" s="29"/>
      <c r="E431" s="29"/>
      <c r="F431" s="29"/>
    </row>
    <row r="432" customFormat="false" ht="15" hidden="false" customHeight="false" outlineLevel="0" collapsed="false">
      <c r="A432" s="29"/>
      <c r="B432" s="29"/>
      <c r="C432" s="29"/>
      <c r="D432" s="29"/>
      <c r="E432" s="29"/>
      <c r="F432" s="29"/>
    </row>
    <row r="433" customFormat="false" ht="15" hidden="false" customHeight="false" outlineLevel="0" collapsed="false">
      <c r="A433" s="29"/>
      <c r="B433" s="29"/>
      <c r="C433" s="29"/>
      <c r="D433" s="29"/>
      <c r="E433" s="29"/>
      <c r="F433" s="29"/>
    </row>
    <row r="434" customFormat="false" ht="15" hidden="false" customHeight="false" outlineLevel="0" collapsed="false">
      <c r="A434" s="29"/>
      <c r="B434" s="29"/>
      <c r="C434" s="29"/>
      <c r="D434" s="29"/>
      <c r="E434" s="29"/>
      <c r="F434" s="29"/>
    </row>
    <row r="435" customFormat="false" ht="15" hidden="false" customHeight="false" outlineLevel="0" collapsed="false">
      <c r="A435" s="29"/>
      <c r="B435" s="29"/>
      <c r="C435" s="29"/>
      <c r="D435" s="29"/>
      <c r="E435" s="29"/>
      <c r="F435" s="29"/>
    </row>
    <row r="436" customFormat="false" ht="15" hidden="false" customHeight="false" outlineLevel="0" collapsed="false">
      <c r="A436" s="29"/>
      <c r="B436" s="29"/>
      <c r="C436" s="29"/>
      <c r="D436" s="29"/>
      <c r="E436" s="29"/>
      <c r="F436" s="29"/>
    </row>
    <row r="437" customFormat="false" ht="15" hidden="false" customHeight="false" outlineLevel="0" collapsed="false">
      <c r="A437" s="29"/>
      <c r="B437" s="29"/>
      <c r="C437" s="29"/>
      <c r="D437" s="29"/>
      <c r="E437" s="29"/>
      <c r="F437" s="29"/>
    </row>
    <row r="438" customFormat="false" ht="15" hidden="false" customHeight="false" outlineLevel="0" collapsed="false">
      <c r="A438" s="29"/>
      <c r="B438" s="29"/>
      <c r="C438" s="29"/>
      <c r="D438" s="29"/>
      <c r="E438" s="29"/>
      <c r="F438" s="29"/>
    </row>
    <row r="439" customFormat="false" ht="15" hidden="false" customHeight="false" outlineLevel="0" collapsed="false">
      <c r="A439" s="29"/>
      <c r="B439" s="29"/>
      <c r="C439" s="29"/>
      <c r="D439" s="29"/>
      <c r="E439" s="29"/>
      <c r="F439" s="29"/>
    </row>
    <row r="440" customFormat="false" ht="15" hidden="false" customHeight="false" outlineLevel="0" collapsed="false">
      <c r="A440" s="29"/>
      <c r="B440" s="29"/>
      <c r="C440" s="29"/>
      <c r="D440" s="29"/>
      <c r="E440" s="29"/>
      <c r="F440" s="29"/>
    </row>
    <row r="441" customFormat="false" ht="15" hidden="false" customHeight="false" outlineLevel="0" collapsed="false">
      <c r="A441" s="29"/>
      <c r="B441" s="29"/>
      <c r="C441" s="29"/>
      <c r="D441" s="29"/>
      <c r="E441" s="29"/>
      <c r="F441" s="29"/>
    </row>
    <row r="442" customFormat="false" ht="15" hidden="false" customHeight="false" outlineLevel="0" collapsed="false">
      <c r="A442" s="29"/>
      <c r="B442" s="29"/>
      <c r="C442" s="29"/>
      <c r="D442" s="29"/>
      <c r="E442" s="29"/>
      <c r="F442" s="29"/>
    </row>
    <row r="443" customFormat="false" ht="15" hidden="false" customHeight="false" outlineLevel="0" collapsed="false">
      <c r="A443" s="29"/>
      <c r="B443" s="29"/>
      <c r="C443" s="29"/>
      <c r="D443" s="29"/>
      <c r="E443" s="29"/>
      <c r="F443" s="29"/>
    </row>
    <row r="444" customFormat="false" ht="15" hidden="false" customHeight="false" outlineLevel="0" collapsed="false">
      <c r="A444" s="29"/>
      <c r="B444" s="29"/>
      <c r="C444" s="29"/>
      <c r="D444" s="29"/>
      <c r="E444" s="29"/>
      <c r="F444" s="29"/>
    </row>
    <row r="445" customFormat="false" ht="15" hidden="false" customHeight="false" outlineLevel="0" collapsed="false">
      <c r="A445" s="29"/>
      <c r="B445" s="29"/>
      <c r="C445" s="29"/>
      <c r="D445" s="29"/>
      <c r="E445" s="29"/>
      <c r="F445" s="29"/>
    </row>
    <row r="446" customFormat="false" ht="15" hidden="false" customHeight="false" outlineLevel="0" collapsed="false">
      <c r="A446" s="29"/>
      <c r="B446" s="29"/>
      <c r="C446" s="29"/>
      <c r="D446" s="29"/>
      <c r="E446" s="29"/>
      <c r="F446" s="29"/>
    </row>
    <row r="447" customFormat="false" ht="15" hidden="false" customHeight="false" outlineLevel="0" collapsed="false">
      <c r="A447" s="29"/>
      <c r="B447" s="29"/>
      <c r="C447" s="29"/>
      <c r="D447" s="29"/>
      <c r="E447" s="29"/>
      <c r="F447" s="29"/>
    </row>
    <row r="448" customFormat="false" ht="15" hidden="false" customHeight="false" outlineLevel="0" collapsed="false">
      <c r="A448" s="29"/>
      <c r="B448" s="29"/>
      <c r="C448" s="29"/>
      <c r="D448" s="29"/>
      <c r="E448" s="29"/>
      <c r="F448" s="29"/>
    </row>
    <row r="449" customFormat="false" ht="15" hidden="false" customHeight="false" outlineLevel="0" collapsed="false">
      <c r="A449" s="29"/>
      <c r="B449" s="29"/>
      <c r="C449" s="29"/>
      <c r="D449" s="29"/>
      <c r="E449" s="29"/>
      <c r="F449" s="29"/>
    </row>
    <row r="450" customFormat="false" ht="15" hidden="false" customHeight="false" outlineLevel="0" collapsed="false">
      <c r="A450" s="29"/>
      <c r="B450" s="29"/>
      <c r="C450" s="29"/>
      <c r="D450" s="29"/>
      <c r="E450" s="29"/>
      <c r="F450" s="29"/>
    </row>
    <row r="451" customFormat="false" ht="15" hidden="false" customHeight="false" outlineLevel="0" collapsed="false">
      <c r="A451" s="29"/>
      <c r="B451" s="29"/>
      <c r="C451" s="29"/>
      <c r="D451" s="29"/>
      <c r="E451" s="29"/>
      <c r="F451" s="29"/>
    </row>
    <row r="452" customFormat="false" ht="15" hidden="false" customHeight="false" outlineLevel="0" collapsed="false">
      <c r="A452" s="29"/>
      <c r="B452" s="29"/>
      <c r="C452" s="29"/>
      <c r="D452" s="29"/>
      <c r="E452" s="29"/>
      <c r="F452" s="29"/>
    </row>
    <row r="453" customFormat="false" ht="15" hidden="false" customHeight="false" outlineLevel="0" collapsed="false">
      <c r="A453" s="29"/>
      <c r="B453" s="29"/>
      <c r="C453" s="29"/>
      <c r="D453" s="29"/>
      <c r="E453" s="29"/>
      <c r="F453" s="29"/>
    </row>
    <row r="454" customFormat="false" ht="15" hidden="false" customHeight="false" outlineLevel="0" collapsed="false">
      <c r="A454" s="29"/>
      <c r="B454" s="29"/>
      <c r="C454" s="29"/>
      <c r="D454" s="29"/>
      <c r="E454" s="29"/>
      <c r="F454" s="29"/>
    </row>
    <row r="455" customFormat="false" ht="15" hidden="false" customHeight="false" outlineLevel="0" collapsed="false">
      <c r="A455" s="29"/>
      <c r="B455" s="29"/>
      <c r="C455" s="29"/>
      <c r="D455" s="29"/>
      <c r="E455" s="29"/>
      <c r="F455" s="29"/>
    </row>
    <row r="456" customFormat="false" ht="15" hidden="false" customHeight="false" outlineLevel="0" collapsed="false">
      <c r="A456" s="29"/>
      <c r="B456" s="29"/>
      <c r="C456" s="29"/>
      <c r="D456" s="29"/>
      <c r="E456" s="29"/>
      <c r="F456" s="29"/>
    </row>
    <row r="457" customFormat="false" ht="15" hidden="false" customHeight="false" outlineLevel="0" collapsed="false">
      <c r="A457" s="29"/>
      <c r="B457" s="29"/>
      <c r="C457" s="29"/>
      <c r="D457" s="29"/>
      <c r="E457" s="29"/>
      <c r="F457" s="29"/>
    </row>
    <row r="458" customFormat="false" ht="15" hidden="false" customHeight="false" outlineLevel="0" collapsed="false">
      <c r="A458" s="29"/>
      <c r="B458" s="29"/>
      <c r="C458" s="29"/>
      <c r="D458" s="29"/>
      <c r="E458" s="29"/>
      <c r="F458" s="29"/>
    </row>
    <row r="459" customFormat="false" ht="15" hidden="false" customHeight="false" outlineLevel="0" collapsed="false">
      <c r="A459" s="29"/>
      <c r="B459" s="29"/>
      <c r="C459" s="29"/>
      <c r="D459" s="29"/>
      <c r="E459" s="29"/>
      <c r="F459" s="29"/>
    </row>
    <row r="460" customFormat="false" ht="15" hidden="false" customHeight="false" outlineLevel="0" collapsed="false">
      <c r="A460" s="29"/>
      <c r="B460" s="29"/>
      <c r="C460" s="29"/>
      <c r="D460" s="29"/>
      <c r="E460" s="29"/>
      <c r="F460" s="29"/>
    </row>
    <row r="461" customFormat="false" ht="15" hidden="false" customHeight="false" outlineLevel="0" collapsed="false">
      <c r="A461" s="29"/>
      <c r="B461" s="29"/>
      <c r="C461" s="29"/>
      <c r="D461" s="29"/>
      <c r="E461" s="29"/>
      <c r="F461" s="29"/>
    </row>
    <row r="462" customFormat="false" ht="15" hidden="false" customHeight="false" outlineLevel="0" collapsed="false">
      <c r="A462" s="29"/>
      <c r="B462" s="29"/>
      <c r="C462" s="29"/>
      <c r="D462" s="29"/>
      <c r="E462" s="29"/>
      <c r="F462" s="29"/>
    </row>
    <row r="463" customFormat="false" ht="15" hidden="false" customHeight="false" outlineLevel="0" collapsed="false">
      <c r="A463" s="29"/>
      <c r="B463" s="29"/>
      <c r="C463" s="29"/>
      <c r="D463" s="29"/>
      <c r="E463" s="29"/>
      <c r="F463" s="29"/>
    </row>
    <row r="464" customFormat="false" ht="15" hidden="false" customHeight="false" outlineLevel="0" collapsed="false">
      <c r="A464" s="29"/>
      <c r="B464" s="29"/>
      <c r="C464" s="29"/>
      <c r="D464" s="29"/>
      <c r="E464" s="29"/>
      <c r="F464" s="29"/>
    </row>
    <row r="465" customFormat="false" ht="15" hidden="false" customHeight="false" outlineLevel="0" collapsed="false">
      <c r="A465" s="29"/>
      <c r="B465" s="29"/>
      <c r="C465" s="29"/>
      <c r="D465" s="29"/>
      <c r="E465" s="29"/>
      <c r="F465" s="29"/>
    </row>
    <row r="466" customFormat="false" ht="15" hidden="false" customHeight="false" outlineLevel="0" collapsed="false">
      <c r="A466" s="29"/>
      <c r="B466" s="29"/>
      <c r="C466" s="29"/>
      <c r="D466" s="29"/>
      <c r="E466" s="29"/>
      <c r="F466" s="29"/>
    </row>
    <row r="467" customFormat="false" ht="15" hidden="false" customHeight="false" outlineLevel="0" collapsed="false">
      <c r="A467" s="29"/>
      <c r="B467" s="29"/>
      <c r="C467" s="29"/>
      <c r="D467" s="29"/>
      <c r="E467" s="29"/>
      <c r="F467" s="29"/>
    </row>
    <row r="468" customFormat="false" ht="15" hidden="false" customHeight="false" outlineLevel="0" collapsed="false">
      <c r="A468" s="29"/>
      <c r="B468" s="29"/>
      <c r="C468" s="29"/>
      <c r="D468" s="29"/>
      <c r="E468" s="29"/>
      <c r="F468" s="29"/>
    </row>
    <row r="469" customFormat="false" ht="15" hidden="false" customHeight="false" outlineLevel="0" collapsed="false">
      <c r="A469" s="29"/>
      <c r="B469" s="29"/>
      <c r="C469" s="29"/>
      <c r="D469" s="29"/>
      <c r="E469" s="29"/>
      <c r="F469" s="29"/>
    </row>
    <row r="470" customFormat="false" ht="15" hidden="false" customHeight="false" outlineLevel="0" collapsed="false">
      <c r="A470" s="29"/>
      <c r="B470" s="29"/>
      <c r="C470" s="29"/>
      <c r="D470" s="29"/>
      <c r="E470" s="29"/>
      <c r="F470" s="29"/>
    </row>
    <row r="471" customFormat="false" ht="15" hidden="false" customHeight="false" outlineLevel="0" collapsed="false">
      <c r="A471" s="29"/>
      <c r="B471" s="29"/>
      <c r="C471" s="29"/>
      <c r="D471" s="29"/>
      <c r="E471" s="29"/>
      <c r="F471" s="29"/>
    </row>
    <row r="472" customFormat="false" ht="15" hidden="false" customHeight="false" outlineLevel="0" collapsed="false">
      <c r="A472" s="29"/>
      <c r="B472" s="29"/>
      <c r="C472" s="29"/>
      <c r="D472" s="29"/>
      <c r="E472" s="29"/>
      <c r="F472" s="29"/>
    </row>
    <row r="473" customFormat="false" ht="15" hidden="false" customHeight="false" outlineLevel="0" collapsed="false">
      <c r="A473" s="29"/>
      <c r="B473" s="29"/>
      <c r="C473" s="29"/>
      <c r="D473" s="29"/>
      <c r="E473" s="29"/>
      <c r="F473" s="29"/>
    </row>
    <row r="474" customFormat="false" ht="15" hidden="false" customHeight="false" outlineLevel="0" collapsed="false">
      <c r="A474" s="29"/>
      <c r="B474" s="29"/>
      <c r="C474" s="29"/>
      <c r="D474" s="29"/>
      <c r="E474" s="29"/>
      <c r="F474" s="29"/>
    </row>
    <row r="475" customFormat="false" ht="15" hidden="false" customHeight="false" outlineLevel="0" collapsed="false">
      <c r="A475" s="29"/>
      <c r="B475" s="29"/>
      <c r="C475" s="29"/>
      <c r="D475" s="29"/>
      <c r="E475" s="29"/>
      <c r="F475" s="29"/>
    </row>
    <row r="476" customFormat="false" ht="15" hidden="false" customHeight="false" outlineLevel="0" collapsed="false">
      <c r="A476" s="29"/>
      <c r="B476" s="29"/>
      <c r="C476" s="29"/>
      <c r="D476" s="29"/>
      <c r="E476" s="29"/>
      <c r="F476" s="29"/>
    </row>
    <row r="477" customFormat="false" ht="15" hidden="false" customHeight="false" outlineLevel="0" collapsed="false">
      <c r="A477" s="29"/>
      <c r="B477" s="29"/>
      <c r="C477" s="29"/>
      <c r="D477" s="29"/>
      <c r="E477" s="29"/>
      <c r="F477" s="29"/>
    </row>
    <row r="478" customFormat="false" ht="15" hidden="false" customHeight="false" outlineLevel="0" collapsed="false">
      <c r="A478" s="29"/>
      <c r="B478" s="29"/>
      <c r="C478" s="29"/>
      <c r="D478" s="29"/>
      <c r="E478" s="29"/>
      <c r="F478" s="29"/>
    </row>
    <row r="479" customFormat="false" ht="15" hidden="false" customHeight="false" outlineLevel="0" collapsed="false">
      <c r="A479" s="29"/>
      <c r="B479" s="29"/>
      <c r="C479" s="29"/>
      <c r="D479" s="29"/>
      <c r="E479" s="29"/>
      <c r="F479" s="29"/>
    </row>
    <row r="480" customFormat="false" ht="15" hidden="false" customHeight="false" outlineLevel="0" collapsed="false">
      <c r="A480" s="29"/>
      <c r="B480" s="29"/>
      <c r="C480" s="29"/>
      <c r="D480" s="29"/>
      <c r="E480" s="29"/>
      <c r="F480" s="29"/>
    </row>
    <row r="481" customFormat="false" ht="15" hidden="false" customHeight="false" outlineLevel="0" collapsed="false">
      <c r="A481" s="29"/>
      <c r="B481" s="29"/>
      <c r="C481" s="29"/>
      <c r="D481" s="29"/>
      <c r="E481" s="29"/>
      <c r="F481" s="29"/>
    </row>
    <row r="482" customFormat="false" ht="15" hidden="false" customHeight="false" outlineLevel="0" collapsed="false">
      <c r="A482" s="29"/>
      <c r="B482" s="29"/>
      <c r="C482" s="29"/>
      <c r="D482" s="29"/>
      <c r="E482" s="29"/>
      <c r="F482" s="29"/>
    </row>
    <row r="483" customFormat="false" ht="15" hidden="false" customHeight="false" outlineLevel="0" collapsed="false">
      <c r="A483" s="29"/>
      <c r="B483" s="29"/>
      <c r="C483" s="29"/>
      <c r="D483" s="29"/>
      <c r="E483" s="29"/>
      <c r="F483" s="29"/>
    </row>
    <row r="484" customFormat="false" ht="15" hidden="false" customHeight="false" outlineLevel="0" collapsed="false">
      <c r="A484" s="29"/>
      <c r="B484" s="29"/>
      <c r="C484" s="29"/>
      <c r="D484" s="29"/>
      <c r="E484" s="29"/>
      <c r="F484" s="29"/>
    </row>
    <row r="485" customFormat="false" ht="15" hidden="false" customHeight="false" outlineLevel="0" collapsed="false">
      <c r="A485" s="29"/>
      <c r="B485" s="29"/>
      <c r="C485" s="29"/>
      <c r="D485" s="29"/>
      <c r="E485" s="29"/>
      <c r="F485" s="29"/>
    </row>
    <row r="486" customFormat="false" ht="15" hidden="false" customHeight="false" outlineLevel="0" collapsed="false">
      <c r="A486" s="29"/>
      <c r="B486" s="29"/>
      <c r="C486" s="29"/>
      <c r="D486" s="29"/>
      <c r="E486" s="29"/>
      <c r="F486" s="29"/>
    </row>
    <row r="487" customFormat="false" ht="15" hidden="false" customHeight="false" outlineLevel="0" collapsed="false">
      <c r="A487" s="29"/>
      <c r="B487" s="29"/>
      <c r="C487" s="29"/>
      <c r="D487" s="29"/>
      <c r="E487" s="29"/>
      <c r="F487" s="29"/>
    </row>
    <row r="488" customFormat="false" ht="15" hidden="false" customHeight="false" outlineLevel="0" collapsed="false">
      <c r="A488" s="29"/>
      <c r="B488" s="29"/>
      <c r="C488" s="29"/>
      <c r="D488" s="29"/>
      <c r="E488" s="29"/>
      <c r="F488" s="29"/>
    </row>
    <row r="489" customFormat="false" ht="15" hidden="false" customHeight="false" outlineLevel="0" collapsed="false">
      <c r="A489" s="29"/>
      <c r="B489" s="29"/>
      <c r="C489" s="29"/>
      <c r="D489" s="29"/>
      <c r="E489" s="29"/>
      <c r="F489" s="29"/>
    </row>
    <row r="490" customFormat="false" ht="15" hidden="false" customHeight="false" outlineLevel="0" collapsed="false">
      <c r="A490" s="29"/>
      <c r="B490" s="29"/>
      <c r="C490" s="29"/>
      <c r="D490" s="29"/>
      <c r="E490" s="29"/>
      <c r="F490" s="29"/>
    </row>
    <row r="491" customFormat="false" ht="15" hidden="false" customHeight="false" outlineLevel="0" collapsed="false">
      <c r="A491" s="29"/>
      <c r="B491" s="29"/>
      <c r="C491" s="29"/>
      <c r="D491" s="29"/>
      <c r="E491" s="29"/>
      <c r="F491" s="29"/>
    </row>
    <row r="492" customFormat="false" ht="15" hidden="false" customHeight="false" outlineLevel="0" collapsed="false">
      <c r="A492" s="29"/>
      <c r="B492" s="29"/>
      <c r="C492" s="29"/>
      <c r="D492" s="29"/>
      <c r="E492" s="29"/>
      <c r="F492" s="29"/>
    </row>
    <row r="493" customFormat="false" ht="15" hidden="false" customHeight="false" outlineLevel="0" collapsed="false">
      <c r="A493" s="29"/>
      <c r="B493" s="29"/>
      <c r="C493" s="29"/>
      <c r="D493" s="29"/>
      <c r="E493" s="29"/>
      <c r="F493" s="29"/>
    </row>
    <row r="494" customFormat="false" ht="15" hidden="false" customHeight="false" outlineLevel="0" collapsed="false">
      <c r="A494" s="29"/>
      <c r="B494" s="29"/>
      <c r="C494" s="29"/>
      <c r="D494" s="29"/>
      <c r="E494" s="29"/>
      <c r="F494" s="29"/>
    </row>
    <row r="495" customFormat="false" ht="15" hidden="false" customHeight="false" outlineLevel="0" collapsed="false">
      <c r="A495" s="29"/>
      <c r="B495" s="29"/>
      <c r="C495" s="29"/>
      <c r="D495" s="29"/>
      <c r="E495" s="29"/>
      <c r="F495" s="29"/>
    </row>
    <row r="496" customFormat="false" ht="15" hidden="false" customHeight="false" outlineLevel="0" collapsed="false">
      <c r="A496" s="29"/>
      <c r="B496" s="29"/>
      <c r="C496" s="29"/>
      <c r="D496" s="29"/>
      <c r="E496" s="29"/>
      <c r="F496" s="29"/>
    </row>
    <row r="497" customFormat="false" ht="15" hidden="false" customHeight="false" outlineLevel="0" collapsed="false">
      <c r="A497" s="29"/>
      <c r="B497" s="29"/>
      <c r="C497" s="29"/>
      <c r="D497" s="29"/>
      <c r="E497" s="29"/>
      <c r="F497" s="29"/>
    </row>
    <row r="498" customFormat="false" ht="15" hidden="false" customHeight="false" outlineLevel="0" collapsed="false">
      <c r="A498" s="29"/>
      <c r="B498" s="29"/>
      <c r="C498" s="29"/>
      <c r="D498" s="29"/>
      <c r="E498" s="29"/>
      <c r="F498" s="29"/>
    </row>
    <row r="499" customFormat="false" ht="15" hidden="false" customHeight="false" outlineLevel="0" collapsed="false">
      <c r="A499" s="29"/>
      <c r="B499" s="29"/>
      <c r="C499" s="29"/>
      <c r="D499" s="29"/>
      <c r="E499" s="29"/>
      <c r="F499" s="29"/>
    </row>
    <row r="500" customFormat="false" ht="15" hidden="false" customHeight="false" outlineLevel="0" collapsed="false">
      <c r="A500" s="29"/>
      <c r="B500" s="29"/>
      <c r="C500" s="29"/>
      <c r="D500" s="29"/>
      <c r="E500" s="29"/>
      <c r="F500" s="29"/>
    </row>
    <row r="501" customFormat="false" ht="15" hidden="false" customHeight="false" outlineLevel="0" collapsed="false">
      <c r="A501" s="29"/>
      <c r="B501" s="29"/>
      <c r="C501" s="29"/>
      <c r="D501" s="29"/>
      <c r="E501" s="29"/>
      <c r="F501" s="29"/>
    </row>
    <row r="502" customFormat="false" ht="15" hidden="false" customHeight="false" outlineLevel="0" collapsed="false">
      <c r="A502" s="29"/>
      <c r="B502" s="29"/>
      <c r="C502" s="29"/>
      <c r="D502" s="29"/>
      <c r="E502" s="29"/>
      <c r="F502" s="29"/>
    </row>
    <row r="503" customFormat="false" ht="15" hidden="false" customHeight="false" outlineLevel="0" collapsed="false">
      <c r="A503" s="29"/>
      <c r="B503" s="29"/>
      <c r="C503" s="29"/>
      <c r="D503" s="29"/>
      <c r="E503" s="29"/>
      <c r="F503" s="29"/>
    </row>
    <row r="504" customFormat="false" ht="15" hidden="false" customHeight="false" outlineLevel="0" collapsed="false">
      <c r="A504" s="29"/>
      <c r="B504" s="29"/>
      <c r="C504" s="29"/>
      <c r="D504" s="29"/>
      <c r="E504" s="29"/>
      <c r="F504" s="29"/>
    </row>
    <row r="505" customFormat="false" ht="15" hidden="false" customHeight="false" outlineLevel="0" collapsed="false">
      <c r="A505" s="29"/>
      <c r="B505" s="29"/>
      <c r="C505" s="29"/>
      <c r="D505" s="29"/>
      <c r="E505" s="29"/>
      <c r="F505" s="29"/>
    </row>
    <row r="506" customFormat="false" ht="15" hidden="false" customHeight="false" outlineLevel="0" collapsed="false">
      <c r="A506" s="29"/>
      <c r="B506" s="29"/>
      <c r="C506" s="29"/>
      <c r="D506" s="29"/>
      <c r="E506" s="29"/>
      <c r="F506" s="29"/>
    </row>
    <row r="507" customFormat="false" ht="15" hidden="false" customHeight="false" outlineLevel="0" collapsed="false">
      <c r="A507" s="29"/>
      <c r="B507" s="29"/>
      <c r="C507" s="29"/>
      <c r="D507" s="29"/>
      <c r="E507" s="29"/>
      <c r="F507" s="29"/>
    </row>
    <row r="508" customFormat="false" ht="15" hidden="false" customHeight="false" outlineLevel="0" collapsed="false">
      <c r="A508" s="29"/>
      <c r="B508" s="29"/>
      <c r="C508" s="29"/>
      <c r="D508" s="29"/>
      <c r="E508" s="29"/>
      <c r="F508" s="29"/>
    </row>
    <row r="509" customFormat="false" ht="15" hidden="false" customHeight="false" outlineLevel="0" collapsed="false">
      <c r="A509" s="29"/>
      <c r="B509" s="29"/>
      <c r="C509" s="29"/>
      <c r="D509" s="29"/>
      <c r="E509" s="29"/>
      <c r="F509" s="29"/>
    </row>
    <row r="510" customFormat="false" ht="15" hidden="false" customHeight="false" outlineLevel="0" collapsed="false">
      <c r="A510" s="29"/>
      <c r="B510" s="29"/>
      <c r="C510" s="29"/>
      <c r="D510" s="29"/>
      <c r="E510" s="29"/>
      <c r="F510" s="29"/>
    </row>
    <row r="511" customFormat="false" ht="15" hidden="false" customHeight="false" outlineLevel="0" collapsed="false">
      <c r="A511" s="29"/>
      <c r="B511" s="29"/>
      <c r="C511" s="29"/>
      <c r="D511" s="29"/>
      <c r="E511" s="29"/>
      <c r="F511" s="29"/>
    </row>
    <row r="512" customFormat="false" ht="15" hidden="false" customHeight="false" outlineLevel="0" collapsed="false">
      <c r="A512" s="29"/>
      <c r="B512" s="29"/>
      <c r="C512" s="29"/>
      <c r="D512" s="29"/>
      <c r="E512" s="29"/>
      <c r="F512" s="29"/>
    </row>
    <row r="513" customFormat="false" ht="15" hidden="false" customHeight="false" outlineLevel="0" collapsed="false">
      <c r="A513" s="29"/>
      <c r="B513" s="29"/>
      <c r="C513" s="29"/>
      <c r="D513" s="29"/>
      <c r="E513" s="29"/>
      <c r="F513" s="29"/>
    </row>
    <row r="514" customFormat="false" ht="15" hidden="false" customHeight="false" outlineLevel="0" collapsed="false">
      <c r="A514" s="29"/>
      <c r="B514" s="29"/>
      <c r="C514" s="29"/>
      <c r="D514" s="29"/>
      <c r="E514" s="29"/>
      <c r="F514" s="29"/>
    </row>
    <row r="515" customFormat="false" ht="15" hidden="false" customHeight="false" outlineLevel="0" collapsed="false">
      <c r="A515" s="29"/>
      <c r="B515" s="29"/>
      <c r="C515" s="29"/>
      <c r="D515" s="29"/>
      <c r="E515" s="29"/>
      <c r="F515" s="29"/>
    </row>
    <row r="516" customFormat="false" ht="15" hidden="false" customHeight="false" outlineLevel="0" collapsed="false">
      <c r="A516" s="29"/>
      <c r="B516" s="29"/>
      <c r="C516" s="29"/>
      <c r="D516" s="29"/>
      <c r="E516" s="29"/>
      <c r="F516" s="29"/>
    </row>
    <row r="517" customFormat="false" ht="15" hidden="false" customHeight="false" outlineLevel="0" collapsed="false">
      <c r="A517" s="29"/>
      <c r="B517" s="29"/>
      <c r="C517" s="29"/>
      <c r="D517" s="29"/>
      <c r="E517" s="29"/>
      <c r="F517" s="29"/>
    </row>
    <row r="518" customFormat="false" ht="15" hidden="false" customHeight="false" outlineLevel="0" collapsed="false">
      <c r="A518" s="29"/>
      <c r="B518" s="29"/>
      <c r="C518" s="29"/>
      <c r="D518" s="29"/>
      <c r="E518" s="29"/>
      <c r="F518" s="29"/>
    </row>
    <row r="519" customFormat="false" ht="15" hidden="false" customHeight="false" outlineLevel="0" collapsed="false">
      <c r="A519" s="29"/>
      <c r="B519" s="29"/>
      <c r="C519" s="29"/>
      <c r="D519" s="29"/>
      <c r="E519" s="29"/>
      <c r="F519" s="29"/>
    </row>
    <row r="520" customFormat="false" ht="15" hidden="false" customHeight="false" outlineLevel="0" collapsed="false">
      <c r="A520" s="29"/>
      <c r="B520" s="29"/>
      <c r="C520" s="29"/>
      <c r="D520" s="29"/>
      <c r="E520" s="29"/>
      <c r="F520" s="29"/>
    </row>
    <row r="521" customFormat="false" ht="15" hidden="false" customHeight="false" outlineLevel="0" collapsed="false">
      <c r="A521" s="29"/>
      <c r="B521" s="29"/>
      <c r="C521" s="29"/>
      <c r="D521" s="29"/>
      <c r="E521" s="29"/>
      <c r="F521" s="29"/>
    </row>
    <row r="522" customFormat="false" ht="15" hidden="false" customHeight="false" outlineLevel="0" collapsed="false">
      <c r="A522" s="29"/>
      <c r="B522" s="29"/>
      <c r="C522" s="29"/>
      <c r="D522" s="29"/>
      <c r="E522" s="29"/>
      <c r="F522" s="29"/>
    </row>
    <row r="523" customFormat="false" ht="15" hidden="false" customHeight="false" outlineLevel="0" collapsed="false">
      <c r="A523" s="29"/>
      <c r="B523" s="29"/>
      <c r="C523" s="29"/>
      <c r="D523" s="29"/>
      <c r="E523" s="29"/>
      <c r="F523" s="29"/>
    </row>
    <row r="524" customFormat="false" ht="15" hidden="false" customHeight="false" outlineLevel="0" collapsed="false">
      <c r="A524" s="29"/>
      <c r="B524" s="29"/>
      <c r="C524" s="29"/>
      <c r="D524" s="29"/>
      <c r="E524" s="29"/>
      <c r="F524" s="29"/>
    </row>
    <row r="525" customFormat="false" ht="15" hidden="false" customHeight="false" outlineLevel="0" collapsed="false">
      <c r="A525" s="29"/>
      <c r="B525" s="29"/>
      <c r="C525" s="29"/>
      <c r="D525" s="29"/>
      <c r="E525" s="29"/>
      <c r="F525" s="29"/>
    </row>
    <row r="526" customFormat="false" ht="15" hidden="false" customHeight="false" outlineLevel="0" collapsed="false">
      <c r="A526" s="29"/>
      <c r="B526" s="29"/>
      <c r="C526" s="29"/>
      <c r="D526" s="29"/>
      <c r="E526" s="29"/>
      <c r="F526" s="29"/>
    </row>
    <row r="527" customFormat="false" ht="15" hidden="false" customHeight="false" outlineLevel="0" collapsed="false">
      <c r="A527" s="29"/>
      <c r="B527" s="29"/>
      <c r="C527" s="29"/>
      <c r="D527" s="29"/>
      <c r="E527" s="29"/>
      <c r="F527" s="29"/>
    </row>
    <row r="528" customFormat="false" ht="15" hidden="false" customHeight="false" outlineLevel="0" collapsed="false">
      <c r="A528" s="29"/>
      <c r="B528" s="29"/>
      <c r="C528" s="29"/>
      <c r="D528" s="29"/>
      <c r="E528" s="29"/>
      <c r="F528" s="29"/>
    </row>
    <row r="529" customFormat="false" ht="15" hidden="false" customHeight="false" outlineLevel="0" collapsed="false">
      <c r="A529" s="29"/>
      <c r="B529" s="29"/>
      <c r="C529" s="29"/>
      <c r="D529" s="29"/>
      <c r="E529" s="29"/>
      <c r="F529" s="29"/>
    </row>
    <row r="530" customFormat="false" ht="15" hidden="false" customHeight="false" outlineLevel="0" collapsed="false">
      <c r="A530" s="29"/>
      <c r="B530" s="29"/>
      <c r="C530" s="29"/>
      <c r="D530" s="29"/>
      <c r="E530" s="29"/>
      <c r="F530" s="29"/>
    </row>
    <row r="531" customFormat="false" ht="15" hidden="false" customHeight="false" outlineLevel="0" collapsed="false">
      <c r="A531" s="29"/>
      <c r="B531" s="29"/>
      <c r="C531" s="29"/>
      <c r="D531" s="29"/>
      <c r="E531" s="29"/>
      <c r="F531" s="29"/>
    </row>
    <row r="532" customFormat="false" ht="15" hidden="false" customHeight="false" outlineLevel="0" collapsed="false">
      <c r="A532" s="29"/>
      <c r="B532" s="29"/>
      <c r="C532" s="29"/>
      <c r="D532" s="29"/>
      <c r="E532" s="29"/>
      <c r="F532" s="29"/>
    </row>
    <row r="533" customFormat="false" ht="15" hidden="false" customHeight="false" outlineLevel="0" collapsed="false">
      <c r="A533" s="29"/>
      <c r="B533" s="29"/>
      <c r="C533" s="29"/>
      <c r="D533" s="29"/>
      <c r="E533" s="29"/>
      <c r="F533" s="29"/>
    </row>
    <row r="534" customFormat="false" ht="15" hidden="false" customHeight="false" outlineLevel="0" collapsed="false">
      <c r="A534" s="29"/>
      <c r="B534" s="29"/>
      <c r="C534" s="29"/>
      <c r="D534" s="29"/>
      <c r="E534" s="29"/>
      <c r="F534" s="29"/>
    </row>
    <row r="535" customFormat="false" ht="15" hidden="false" customHeight="false" outlineLevel="0" collapsed="false">
      <c r="A535" s="29"/>
      <c r="B535" s="29"/>
      <c r="C535" s="29"/>
      <c r="D535" s="29"/>
      <c r="E535" s="29"/>
      <c r="F535" s="29"/>
    </row>
    <row r="536" customFormat="false" ht="15" hidden="false" customHeight="false" outlineLevel="0" collapsed="false">
      <c r="A536" s="29"/>
      <c r="B536" s="29"/>
      <c r="C536" s="29"/>
      <c r="D536" s="29"/>
      <c r="E536" s="29"/>
      <c r="F536" s="29"/>
    </row>
    <row r="537" customFormat="false" ht="15" hidden="false" customHeight="false" outlineLevel="0" collapsed="false">
      <c r="A537" s="29"/>
      <c r="B537" s="29"/>
      <c r="C537" s="29"/>
      <c r="D537" s="29"/>
      <c r="E537" s="29"/>
      <c r="F537" s="29"/>
    </row>
    <row r="538" customFormat="false" ht="15" hidden="false" customHeight="false" outlineLevel="0" collapsed="false">
      <c r="A538" s="29"/>
      <c r="B538" s="29"/>
      <c r="C538" s="29"/>
      <c r="D538" s="29"/>
      <c r="E538" s="29"/>
      <c r="F538" s="29"/>
    </row>
    <row r="539" customFormat="false" ht="15" hidden="false" customHeight="false" outlineLevel="0" collapsed="false">
      <c r="A539" s="29"/>
      <c r="B539" s="29"/>
      <c r="C539" s="29"/>
      <c r="D539" s="29"/>
      <c r="E539" s="29"/>
      <c r="F539" s="29"/>
    </row>
    <row r="540" customFormat="false" ht="15" hidden="false" customHeight="false" outlineLevel="0" collapsed="false">
      <c r="A540" s="29"/>
      <c r="B540" s="29"/>
      <c r="C540" s="29"/>
      <c r="D540" s="29"/>
      <c r="E540" s="29"/>
      <c r="F540" s="29"/>
    </row>
    <row r="541" customFormat="false" ht="15" hidden="false" customHeight="false" outlineLevel="0" collapsed="false">
      <c r="A541" s="29"/>
      <c r="B541" s="29"/>
      <c r="C541" s="29"/>
      <c r="D541" s="29"/>
      <c r="E541" s="29"/>
      <c r="F541" s="29"/>
    </row>
    <row r="542" customFormat="false" ht="15" hidden="false" customHeight="false" outlineLevel="0" collapsed="false">
      <c r="A542" s="29"/>
      <c r="B542" s="29"/>
      <c r="C542" s="29"/>
      <c r="D542" s="29"/>
      <c r="E542" s="29"/>
      <c r="F542" s="29"/>
    </row>
    <row r="543" customFormat="false" ht="15" hidden="false" customHeight="false" outlineLevel="0" collapsed="false">
      <c r="A543" s="29"/>
      <c r="B543" s="29"/>
      <c r="C543" s="29"/>
      <c r="D543" s="29"/>
      <c r="E543" s="29"/>
      <c r="F543" s="29"/>
    </row>
    <row r="544" customFormat="false" ht="15" hidden="false" customHeight="false" outlineLevel="0" collapsed="false">
      <c r="A544" s="29"/>
      <c r="B544" s="29"/>
      <c r="C544" s="29"/>
      <c r="D544" s="29"/>
      <c r="E544" s="29"/>
      <c r="F544" s="29"/>
    </row>
    <row r="545" customFormat="false" ht="15" hidden="false" customHeight="false" outlineLevel="0" collapsed="false">
      <c r="A545" s="29"/>
      <c r="B545" s="29"/>
      <c r="C545" s="29"/>
      <c r="D545" s="29"/>
      <c r="E545" s="29"/>
      <c r="F545" s="29"/>
    </row>
    <row r="546" customFormat="false" ht="15" hidden="false" customHeight="false" outlineLevel="0" collapsed="false">
      <c r="A546" s="29"/>
      <c r="B546" s="29"/>
      <c r="C546" s="29"/>
      <c r="D546" s="29"/>
      <c r="E546" s="29"/>
      <c r="F546" s="29"/>
    </row>
    <row r="547" customFormat="false" ht="15" hidden="false" customHeight="false" outlineLevel="0" collapsed="false">
      <c r="A547" s="29"/>
      <c r="B547" s="29"/>
      <c r="C547" s="29"/>
      <c r="D547" s="29"/>
      <c r="E547" s="29"/>
      <c r="F547" s="29"/>
    </row>
    <row r="548" customFormat="false" ht="15" hidden="false" customHeight="false" outlineLevel="0" collapsed="false">
      <c r="A548" s="29"/>
      <c r="B548" s="29"/>
      <c r="C548" s="29"/>
      <c r="D548" s="29"/>
      <c r="E548" s="29"/>
      <c r="F548" s="29"/>
    </row>
    <row r="549" customFormat="false" ht="15" hidden="false" customHeight="false" outlineLevel="0" collapsed="false">
      <c r="A549" s="29"/>
      <c r="B549" s="29"/>
      <c r="C549" s="29"/>
      <c r="D549" s="29"/>
      <c r="E549" s="29"/>
      <c r="F549" s="29"/>
    </row>
    <row r="550" customFormat="false" ht="15" hidden="false" customHeight="false" outlineLevel="0" collapsed="false">
      <c r="A550" s="29"/>
      <c r="B550" s="29"/>
      <c r="C550" s="29"/>
      <c r="D550" s="29"/>
      <c r="E550" s="29"/>
      <c r="F550" s="29"/>
    </row>
    <row r="551" customFormat="false" ht="15" hidden="false" customHeight="false" outlineLevel="0" collapsed="false">
      <c r="A551" s="29"/>
      <c r="B551" s="29"/>
      <c r="C551" s="29"/>
      <c r="D551" s="29"/>
      <c r="E551" s="29"/>
      <c r="F551" s="29"/>
    </row>
    <row r="552" customFormat="false" ht="15" hidden="false" customHeight="false" outlineLevel="0" collapsed="false">
      <c r="A552" s="29"/>
      <c r="B552" s="29"/>
      <c r="C552" s="29"/>
      <c r="D552" s="29"/>
      <c r="E552" s="29"/>
      <c r="F552" s="29"/>
    </row>
    <row r="553" customFormat="false" ht="15" hidden="false" customHeight="false" outlineLevel="0" collapsed="false">
      <c r="A553" s="29"/>
      <c r="B553" s="29"/>
      <c r="C553" s="29"/>
      <c r="D553" s="29"/>
      <c r="E553" s="29"/>
      <c r="F553" s="29"/>
    </row>
    <row r="554" customFormat="false" ht="15" hidden="false" customHeight="false" outlineLevel="0" collapsed="false">
      <c r="A554" s="29"/>
      <c r="B554" s="29"/>
      <c r="C554" s="29"/>
      <c r="D554" s="29"/>
      <c r="E554" s="29"/>
      <c r="F554" s="29"/>
    </row>
    <row r="555" customFormat="false" ht="15" hidden="false" customHeight="false" outlineLevel="0" collapsed="false">
      <c r="A555" s="29"/>
      <c r="B555" s="29"/>
      <c r="C555" s="29"/>
      <c r="D555" s="29"/>
      <c r="E555" s="29"/>
      <c r="F555" s="29"/>
    </row>
    <row r="556" customFormat="false" ht="15" hidden="false" customHeight="false" outlineLevel="0" collapsed="false">
      <c r="A556" s="29"/>
      <c r="B556" s="29"/>
      <c r="C556" s="29"/>
      <c r="D556" s="29"/>
      <c r="E556" s="29"/>
      <c r="F556" s="29"/>
    </row>
    <row r="557" customFormat="false" ht="15" hidden="false" customHeight="false" outlineLevel="0" collapsed="false">
      <c r="A557" s="29"/>
      <c r="B557" s="29"/>
      <c r="C557" s="29"/>
      <c r="D557" s="29"/>
      <c r="E557" s="29"/>
      <c r="F557" s="29"/>
    </row>
    <row r="558" customFormat="false" ht="15" hidden="false" customHeight="false" outlineLevel="0" collapsed="false">
      <c r="A558" s="29"/>
      <c r="B558" s="29"/>
      <c r="C558" s="29"/>
      <c r="D558" s="29"/>
      <c r="E558" s="29"/>
      <c r="F558" s="29"/>
    </row>
    <row r="559" customFormat="false" ht="15" hidden="false" customHeight="false" outlineLevel="0" collapsed="false">
      <c r="A559" s="29"/>
      <c r="B559" s="29"/>
      <c r="C559" s="29"/>
      <c r="D559" s="29"/>
      <c r="E559" s="29"/>
      <c r="F559" s="29"/>
    </row>
    <row r="560" customFormat="false" ht="15" hidden="false" customHeight="false" outlineLevel="0" collapsed="false">
      <c r="A560" s="29"/>
      <c r="B560" s="29"/>
      <c r="C560" s="29"/>
      <c r="D560" s="29"/>
      <c r="E560" s="29"/>
      <c r="F560" s="29"/>
    </row>
    <row r="561" customFormat="false" ht="15" hidden="false" customHeight="false" outlineLevel="0" collapsed="false">
      <c r="A561" s="29"/>
      <c r="B561" s="29"/>
      <c r="C561" s="29"/>
      <c r="D561" s="29"/>
      <c r="E561" s="29"/>
      <c r="F561" s="29"/>
    </row>
    <row r="562" customFormat="false" ht="15" hidden="false" customHeight="false" outlineLevel="0" collapsed="false">
      <c r="A562" s="29"/>
      <c r="B562" s="29"/>
      <c r="C562" s="29"/>
      <c r="D562" s="29"/>
      <c r="E562" s="29"/>
      <c r="F562" s="29"/>
    </row>
    <row r="563" customFormat="false" ht="15" hidden="false" customHeight="false" outlineLevel="0" collapsed="false">
      <c r="A563" s="29"/>
      <c r="B563" s="29"/>
      <c r="C563" s="29"/>
      <c r="D563" s="29"/>
      <c r="E563" s="29"/>
      <c r="F563" s="29"/>
    </row>
    <row r="564" customFormat="false" ht="15" hidden="false" customHeight="false" outlineLevel="0" collapsed="false">
      <c r="A564" s="29"/>
      <c r="B564" s="29"/>
      <c r="C564" s="29"/>
      <c r="D564" s="29"/>
      <c r="E564" s="29"/>
      <c r="F564" s="29"/>
    </row>
    <row r="565" customFormat="false" ht="15" hidden="false" customHeight="false" outlineLevel="0" collapsed="false">
      <c r="A565" s="29"/>
      <c r="B565" s="29"/>
      <c r="C565" s="29"/>
      <c r="D565" s="29"/>
      <c r="E565" s="29"/>
      <c r="F565" s="29"/>
    </row>
    <row r="566" customFormat="false" ht="15" hidden="false" customHeight="false" outlineLevel="0" collapsed="false">
      <c r="A566" s="29"/>
      <c r="B566" s="29"/>
      <c r="C566" s="29"/>
      <c r="D566" s="29"/>
      <c r="E566" s="29"/>
      <c r="F566" s="29"/>
    </row>
    <row r="567" customFormat="false" ht="15" hidden="false" customHeight="false" outlineLevel="0" collapsed="false">
      <c r="A567" s="29"/>
      <c r="B567" s="29"/>
      <c r="C567" s="29"/>
      <c r="D567" s="29"/>
      <c r="E567" s="29"/>
      <c r="F567" s="29"/>
    </row>
    <row r="568" customFormat="false" ht="15" hidden="false" customHeight="false" outlineLevel="0" collapsed="false">
      <c r="A568" s="29"/>
      <c r="B568" s="29"/>
      <c r="C568" s="29"/>
      <c r="D568" s="29"/>
      <c r="E568" s="29"/>
      <c r="F568" s="29"/>
    </row>
    <row r="569" customFormat="false" ht="15" hidden="false" customHeight="false" outlineLevel="0" collapsed="false">
      <c r="A569" s="29"/>
      <c r="B569" s="29"/>
      <c r="C569" s="29"/>
      <c r="D569" s="29"/>
      <c r="E569" s="29"/>
      <c r="F569" s="29"/>
    </row>
    <row r="570" customFormat="false" ht="15" hidden="false" customHeight="false" outlineLevel="0" collapsed="false">
      <c r="A570" s="29"/>
      <c r="B570" s="29"/>
      <c r="C570" s="29"/>
      <c r="D570" s="29"/>
      <c r="E570" s="29"/>
      <c r="F570" s="29"/>
    </row>
    <row r="571" customFormat="false" ht="15" hidden="false" customHeight="false" outlineLevel="0" collapsed="false">
      <c r="A571" s="29"/>
      <c r="B571" s="29"/>
      <c r="C571" s="29"/>
      <c r="D571" s="29"/>
      <c r="E571" s="29"/>
      <c r="F571" s="29"/>
    </row>
    <row r="572" customFormat="false" ht="15" hidden="false" customHeight="false" outlineLevel="0" collapsed="false">
      <c r="A572" s="29"/>
      <c r="B572" s="29"/>
      <c r="C572" s="29"/>
      <c r="D572" s="29"/>
      <c r="E572" s="29"/>
      <c r="F572" s="29"/>
    </row>
    <row r="573" customFormat="false" ht="15" hidden="false" customHeight="false" outlineLevel="0" collapsed="false">
      <c r="A573" s="29"/>
      <c r="B573" s="29"/>
      <c r="C573" s="29"/>
      <c r="D573" s="29"/>
      <c r="E573" s="29"/>
      <c r="F573" s="29"/>
    </row>
    <row r="574" customFormat="false" ht="15" hidden="false" customHeight="false" outlineLevel="0" collapsed="false">
      <c r="A574" s="29"/>
      <c r="B574" s="29"/>
      <c r="C574" s="29"/>
      <c r="D574" s="29"/>
      <c r="E574" s="29"/>
      <c r="F574" s="29"/>
    </row>
    <row r="575" customFormat="false" ht="15" hidden="false" customHeight="false" outlineLevel="0" collapsed="false">
      <c r="A575" s="30"/>
      <c r="B575" s="30"/>
      <c r="C575" s="30"/>
      <c r="D575" s="30"/>
      <c r="E575" s="30"/>
      <c r="F575" s="30"/>
    </row>
    <row r="576" customFormat="false" ht="15" hidden="false" customHeight="false" outlineLevel="0" collapsed="false">
      <c r="A576" s="29"/>
      <c r="B576" s="29"/>
      <c r="C576" s="29"/>
      <c r="D576" s="29"/>
      <c r="E576" s="29"/>
      <c r="F576" s="29"/>
    </row>
    <row r="577" customFormat="false" ht="15" hidden="false" customHeight="false" outlineLevel="0" collapsed="false">
      <c r="A577" s="29"/>
      <c r="B577" s="29"/>
      <c r="C577" s="29"/>
      <c r="D577" s="29"/>
      <c r="E577" s="29"/>
      <c r="F577" s="29"/>
    </row>
    <row r="578" customFormat="false" ht="15" hidden="false" customHeight="false" outlineLevel="0" collapsed="false">
      <c r="A578" s="29"/>
      <c r="B578" s="29"/>
      <c r="C578" s="29"/>
      <c r="D578" s="29"/>
      <c r="E578" s="29"/>
      <c r="F578" s="29"/>
    </row>
    <row r="579" customFormat="false" ht="15" hidden="false" customHeight="false" outlineLevel="0" collapsed="false">
      <c r="A579" s="29"/>
      <c r="B579" s="29"/>
      <c r="C579" s="29"/>
      <c r="D579" s="29"/>
      <c r="E579" s="29"/>
      <c r="F579" s="29"/>
    </row>
    <row r="580" customFormat="false" ht="15" hidden="false" customHeight="false" outlineLevel="0" collapsed="false">
      <c r="A580" s="29"/>
      <c r="B580" s="29"/>
      <c r="C580" s="29"/>
      <c r="D580" s="29"/>
      <c r="E580" s="29"/>
      <c r="F580" s="29"/>
    </row>
    <row r="581" customFormat="false" ht="15" hidden="false" customHeight="false" outlineLevel="0" collapsed="false">
      <c r="A581" s="29"/>
      <c r="B581" s="29"/>
      <c r="C581" s="29"/>
      <c r="D581" s="29"/>
      <c r="E581" s="29"/>
      <c r="F581" s="29"/>
    </row>
    <row r="582" customFormat="false" ht="15" hidden="false" customHeight="false" outlineLevel="0" collapsed="false">
      <c r="A582" s="29"/>
      <c r="B582" s="29"/>
      <c r="C582" s="29"/>
      <c r="D582" s="29"/>
      <c r="E582" s="29"/>
      <c r="F582" s="29"/>
    </row>
    <row r="583" customFormat="false" ht="15" hidden="false" customHeight="false" outlineLevel="0" collapsed="false">
      <c r="A583" s="29"/>
      <c r="B583" s="29"/>
      <c r="C583" s="29"/>
      <c r="D583" s="29"/>
      <c r="E583" s="29"/>
      <c r="F583" s="29"/>
    </row>
    <row r="584" customFormat="false" ht="15" hidden="false" customHeight="false" outlineLevel="0" collapsed="false">
      <c r="A584" s="29"/>
      <c r="B584" s="29"/>
      <c r="C584" s="29"/>
      <c r="D584" s="29"/>
      <c r="E584" s="29"/>
      <c r="F584" s="29"/>
    </row>
    <row r="585" customFormat="false" ht="15" hidden="false" customHeight="false" outlineLevel="0" collapsed="false">
      <c r="A585" s="29"/>
      <c r="B585" s="29"/>
      <c r="C585" s="29"/>
      <c r="D585" s="29"/>
      <c r="E585" s="29"/>
      <c r="F585" s="29"/>
    </row>
    <row r="586" customFormat="false" ht="15" hidden="false" customHeight="false" outlineLevel="0" collapsed="false">
      <c r="A586" s="29"/>
      <c r="B586" s="29"/>
      <c r="C586" s="29"/>
      <c r="D586" s="29"/>
      <c r="E586" s="29"/>
      <c r="F586" s="29"/>
    </row>
    <row r="587" customFormat="false" ht="15" hidden="false" customHeight="false" outlineLevel="0" collapsed="false">
      <c r="A587" s="29"/>
      <c r="B587" s="29"/>
      <c r="C587" s="29"/>
      <c r="D587" s="29"/>
      <c r="E587" s="29"/>
      <c r="F587" s="29"/>
    </row>
    <row r="588" customFormat="false" ht="15" hidden="false" customHeight="false" outlineLevel="0" collapsed="false">
      <c r="A588" s="29"/>
      <c r="B588" s="29"/>
      <c r="C588" s="29"/>
      <c r="D588" s="29"/>
      <c r="E588" s="29"/>
      <c r="F588" s="29"/>
    </row>
    <row r="589" customFormat="false" ht="15" hidden="false" customHeight="false" outlineLevel="0" collapsed="false">
      <c r="A589" s="29"/>
      <c r="B589" s="29"/>
      <c r="C589" s="29"/>
      <c r="D589" s="29"/>
      <c r="E589" s="29"/>
      <c r="F589" s="29"/>
    </row>
    <row r="590" customFormat="false" ht="15" hidden="false" customHeight="false" outlineLevel="0" collapsed="false">
      <c r="A590" s="29"/>
      <c r="B590" s="29"/>
      <c r="C590" s="29"/>
      <c r="D590" s="29"/>
      <c r="E590" s="29"/>
      <c r="F590" s="29"/>
    </row>
    <row r="591" customFormat="false" ht="15" hidden="false" customHeight="false" outlineLevel="0" collapsed="false">
      <c r="A591" s="29"/>
      <c r="B591" s="29"/>
      <c r="C591" s="29"/>
      <c r="D591" s="29"/>
      <c r="E591" s="29"/>
      <c r="F591" s="29"/>
    </row>
    <row r="592" customFormat="false" ht="15" hidden="false" customHeight="false" outlineLevel="0" collapsed="false">
      <c r="A592" s="29"/>
      <c r="B592" s="29"/>
      <c r="C592" s="29"/>
      <c r="D592" s="29"/>
      <c r="E592" s="29"/>
      <c r="F592" s="29"/>
    </row>
    <row r="593" customFormat="false" ht="15" hidden="false" customHeight="false" outlineLevel="0" collapsed="false">
      <c r="A593" s="29"/>
      <c r="B593" s="29"/>
      <c r="C593" s="29"/>
      <c r="D593" s="29"/>
      <c r="E593" s="29"/>
      <c r="F593" s="29"/>
    </row>
    <row r="594" customFormat="false" ht="15" hidden="false" customHeight="false" outlineLevel="0" collapsed="false">
      <c r="A594" s="29"/>
      <c r="B594" s="29"/>
      <c r="C594" s="29"/>
      <c r="D594" s="29"/>
      <c r="E594" s="29"/>
      <c r="F594" s="29"/>
    </row>
    <row r="595" customFormat="false" ht="15" hidden="false" customHeight="false" outlineLevel="0" collapsed="false">
      <c r="A595" s="29"/>
      <c r="B595" s="29"/>
      <c r="C595" s="29"/>
      <c r="D595" s="29"/>
      <c r="E595" s="29"/>
      <c r="F595" s="29"/>
    </row>
    <row r="596" customFormat="false" ht="15" hidden="false" customHeight="false" outlineLevel="0" collapsed="false">
      <c r="A596" s="29"/>
      <c r="B596" s="29"/>
      <c r="C596" s="29"/>
      <c r="D596" s="29"/>
      <c r="E596" s="29"/>
      <c r="F596" s="29"/>
    </row>
    <row r="597" customFormat="false" ht="15" hidden="false" customHeight="false" outlineLevel="0" collapsed="false">
      <c r="A597" s="29"/>
      <c r="B597" s="29"/>
      <c r="C597" s="29"/>
      <c r="D597" s="29"/>
      <c r="E597" s="29"/>
      <c r="F597" s="29"/>
    </row>
    <row r="598" customFormat="false" ht="15" hidden="false" customHeight="false" outlineLevel="0" collapsed="false">
      <c r="A598" s="29"/>
      <c r="B598" s="29"/>
      <c r="C598" s="29"/>
      <c r="D598" s="29"/>
      <c r="E598" s="29"/>
      <c r="F598" s="29"/>
    </row>
    <row r="599" customFormat="false" ht="15" hidden="false" customHeight="false" outlineLevel="0" collapsed="false">
      <c r="A599" s="29"/>
      <c r="B599" s="29"/>
      <c r="C599" s="29"/>
      <c r="D599" s="29"/>
      <c r="E599" s="29"/>
      <c r="F599" s="29"/>
    </row>
    <row r="600" customFormat="false" ht="15" hidden="false" customHeight="false" outlineLevel="0" collapsed="false">
      <c r="A600" s="29"/>
      <c r="B600" s="29"/>
      <c r="C600" s="29"/>
      <c r="D600" s="29"/>
      <c r="E600" s="29"/>
      <c r="F600" s="29"/>
    </row>
    <row r="601" customFormat="false" ht="15" hidden="false" customHeight="false" outlineLevel="0" collapsed="false">
      <c r="A601" s="29"/>
      <c r="B601" s="29"/>
      <c r="C601" s="29"/>
      <c r="D601" s="29"/>
      <c r="E601" s="29"/>
      <c r="F601" s="29"/>
    </row>
    <row r="602" customFormat="false" ht="15" hidden="false" customHeight="false" outlineLevel="0" collapsed="false">
      <c r="A602" s="29"/>
      <c r="B602" s="29"/>
      <c r="C602" s="29"/>
      <c r="D602" s="29"/>
      <c r="E602" s="29"/>
      <c r="F602" s="29"/>
    </row>
    <row r="603" customFormat="false" ht="15" hidden="false" customHeight="false" outlineLevel="0" collapsed="false">
      <c r="A603" s="29"/>
      <c r="B603" s="29"/>
      <c r="C603" s="29"/>
      <c r="D603" s="29"/>
      <c r="E603" s="29"/>
      <c r="F603" s="29"/>
    </row>
    <row r="604" customFormat="false" ht="15" hidden="false" customHeight="false" outlineLevel="0" collapsed="false">
      <c r="A604" s="29"/>
      <c r="B604" s="29"/>
      <c r="C604" s="29"/>
      <c r="D604" s="29"/>
      <c r="E604" s="29"/>
      <c r="F604" s="29"/>
    </row>
    <row r="605" customFormat="false" ht="15" hidden="false" customHeight="false" outlineLevel="0" collapsed="false">
      <c r="A605" s="29"/>
      <c r="B605" s="29"/>
      <c r="C605" s="29"/>
      <c r="D605" s="29"/>
      <c r="E605" s="29"/>
      <c r="F605" s="29"/>
    </row>
    <row r="606" customFormat="false" ht="15" hidden="false" customHeight="false" outlineLevel="0" collapsed="false">
      <c r="A606" s="29"/>
      <c r="B606" s="29"/>
      <c r="C606" s="29"/>
      <c r="D606" s="29"/>
      <c r="E606" s="29"/>
      <c r="F606" s="29"/>
    </row>
    <row r="607" customFormat="false" ht="15" hidden="false" customHeight="false" outlineLevel="0" collapsed="false">
      <c r="A607" s="29"/>
      <c r="B607" s="29"/>
      <c r="C607" s="29"/>
      <c r="D607" s="29"/>
      <c r="E607" s="29"/>
      <c r="F607" s="29"/>
    </row>
    <row r="608" customFormat="false" ht="15" hidden="false" customHeight="false" outlineLevel="0" collapsed="false">
      <c r="A608" s="29"/>
      <c r="B608" s="29"/>
      <c r="C608" s="29"/>
      <c r="D608" s="29"/>
      <c r="E608" s="29"/>
      <c r="F608" s="29"/>
    </row>
    <row r="609" customFormat="false" ht="15" hidden="false" customHeight="false" outlineLevel="0" collapsed="false">
      <c r="A609" s="29"/>
      <c r="B609" s="29"/>
      <c r="C609" s="29"/>
      <c r="D609" s="29"/>
      <c r="E609" s="29"/>
      <c r="F609" s="29"/>
    </row>
    <row r="610" customFormat="false" ht="15" hidden="false" customHeight="false" outlineLevel="0" collapsed="false">
      <c r="A610" s="29"/>
      <c r="B610" s="29"/>
      <c r="C610" s="29"/>
      <c r="D610" s="29"/>
      <c r="E610" s="29"/>
      <c r="F610" s="29"/>
    </row>
    <row r="611" customFormat="false" ht="15" hidden="false" customHeight="false" outlineLevel="0" collapsed="false">
      <c r="A611" s="30"/>
      <c r="B611" s="30"/>
      <c r="C611" s="30"/>
      <c r="D611" s="30"/>
      <c r="E611" s="30"/>
      <c r="F611" s="30"/>
    </row>
    <row r="612" customFormat="false" ht="15" hidden="false" customHeight="false" outlineLevel="0" collapsed="false">
      <c r="A612" s="30"/>
      <c r="B612" s="30"/>
      <c r="C612" s="30"/>
      <c r="D612" s="30"/>
      <c r="E612" s="30"/>
      <c r="F612" s="30"/>
    </row>
    <row r="613" customFormat="false" ht="15" hidden="false" customHeight="false" outlineLevel="0" collapsed="false">
      <c r="A613" s="29"/>
      <c r="B613" s="29"/>
      <c r="C613" s="29"/>
      <c r="D613" s="29"/>
      <c r="E613" s="29"/>
      <c r="F613" s="29"/>
    </row>
    <row r="614" customFormat="false" ht="15" hidden="false" customHeight="false" outlineLevel="0" collapsed="false">
      <c r="A614" s="29"/>
      <c r="B614" s="29"/>
      <c r="C614" s="29"/>
      <c r="D614" s="29"/>
      <c r="E614" s="29"/>
      <c r="F614" s="29"/>
    </row>
    <row r="615" customFormat="false" ht="15" hidden="false" customHeight="false" outlineLevel="0" collapsed="false">
      <c r="A615" s="29"/>
      <c r="B615" s="29"/>
      <c r="C615" s="29"/>
      <c r="D615" s="29"/>
      <c r="E615" s="29"/>
      <c r="F615" s="29"/>
    </row>
    <row r="616" customFormat="false" ht="15" hidden="false" customHeight="false" outlineLevel="0" collapsed="false">
      <c r="A616" s="29"/>
      <c r="B616" s="29"/>
      <c r="C616" s="29"/>
      <c r="D616" s="29"/>
      <c r="E616" s="29"/>
      <c r="F616" s="29"/>
    </row>
    <row r="617" customFormat="false" ht="15" hidden="false" customHeight="false" outlineLevel="0" collapsed="false">
      <c r="A617" s="29"/>
      <c r="B617" s="29"/>
      <c r="C617" s="29"/>
      <c r="D617" s="29"/>
      <c r="E617" s="29"/>
      <c r="F617" s="29"/>
    </row>
    <row r="618" customFormat="false" ht="15" hidden="false" customHeight="false" outlineLevel="0" collapsed="false">
      <c r="A618" s="29"/>
      <c r="B618" s="29"/>
      <c r="C618" s="29"/>
      <c r="D618" s="29"/>
      <c r="E618" s="29"/>
      <c r="F618" s="29"/>
    </row>
    <row r="619" customFormat="false" ht="15" hidden="false" customHeight="false" outlineLevel="0" collapsed="false">
      <c r="A619" s="29"/>
      <c r="B619" s="29"/>
      <c r="C619" s="29"/>
      <c r="D619" s="29"/>
      <c r="E619" s="29"/>
      <c r="F619" s="29"/>
    </row>
    <row r="620" customFormat="false" ht="15" hidden="false" customHeight="false" outlineLevel="0" collapsed="false">
      <c r="A620" s="29"/>
      <c r="B620" s="29"/>
      <c r="C620" s="29"/>
      <c r="D620" s="29"/>
      <c r="E620" s="29"/>
      <c r="F620" s="29"/>
    </row>
    <row r="621" customFormat="false" ht="15" hidden="false" customHeight="false" outlineLevel="0" collapsed="false">
      <c r="A621" s="29"/>
      <c r="B621" s="29"/>
      <c r="C621" s="29"/>
      <c r="D621" s="29"/>
      <c r="E621" s="29"/>
      <c r="F621" s="29"/>
    </row>
    <row r="622" customFormat="false" ht="15" hidden="false" customHeight="false" outlineLevel="0" collapsed="false">
      <c r="A622" s="29"/>
      <c r="B622" s="29"/>
      <c r="C622" s="29"/>
      <c r="D622" s="29"/>
      <c r="E622" s="29"/>
      <c r="F622" s="29"/>
    </row>
    <row r="623" customFormat="false" ht="15" hidden="false" customHeight="false" outlineLevel="0" collapsed="false">
      <c r="A623" s="29"/>
      <c r="B623" s="29"/>
      <c r="C623" s="29"/>
      <c r="D623" s="29"/>
      <c r="E623" s="29"/>
      <c r="F623" s="29"/>
    </row>
    <row r="624" customFormat="false" ht="15" hidden="false" customHeight="false" outlineLevel="0" collapsed="false">
      <c r="A624" s="29"/>
      <c r="B624" s="29"/>
      <c r="C624" s="29"/>
      <c r="D624" s="29"/>
      <c r="E624" s="29"/>
      <c r="F624" s="29"/>
    </row>
    <row r="625" customFormat="false" ht="15" hidden="false" customHeight="false" outlineLevel="0" collapsed="false">
      <c r="A625" s="29"/>
      <c r="B625" s="29"/>
      <c r="C625" s="29"/>
      <c r="D625" s="29"/>
      <c r="E625" s="29"/>
      <c r="F625" s="29"/>
    </row>
    <row r="626" customFormat="false" ht="15" hidden="false" customHeight="false" outlineLevel="0" collapsed="false">
      <c r="A626" s="29"/>
      <c r="B626" s="29"/>
      <c r="C626" s="29"/>
      <c r="D626" s="29"/>
      <c r="E626" s="29"/>
      <c r="F626" s="29"/>
    </row>
    <row r="627" customFormat="false" ht="15" hidden="false" customHeight="false" outlineLevel="0" collapsed="false">
      <c r="A627" s="29"/>
      <c r="B627" s="29"/>
      <c r="C627" s="29"/>
      <c r="D627" s="29"/>
      <c r="E627" s="29"/>
      <c r="F627" s="29"/>
    </row>
    <row r="628" customFormat="false" ht="15" hidden="false" customHeight="false" outlineLevel="0" collapsed="false">
      <c r="A628" s="29"/>
      <c r="B628" s="29"/>
      <c r="C628" s="29"/>
      <c r="D628" s="29"/>
      <c r="E628" s="29"/>
      <c r="F628" s="29"/>
    </row>
    <row r="629" customFormat="false" ht="15" hidden="false" customHeight="false" outlineLevel="0" collapsed="false">
      <c r="A629" s="29"/>
      <c r="B629" s="29"/>
      <c r="C629" s="29"/>
      <c r="D629" s="29"/>
      <c r="E629" s="29"/>
      <c r="F629" s="29"/>
    </row>
    <row r="630" customFormat="false" ht="15" hidden="false" customHeight="false" outlineLevel="0" collapsed="false">
      <c r="A630" s="29"/>
      <c r="B630" s="29"/>
      <c r="C630" s="29"/>
      <c r="D630" s="29"/>
      <c r="E630" s="29"/>
      <c r="F630" s="29"/>
    </row>
    <row r="631" customFormat="false" ht="15" hidden="false" customHeight="false" outlineLevel="0" collapsed="false">
      <c r="A631" s="29"/>
      <c r="B631" s="29"/>
      <c r="C631" s="29"/>
      <c r="D631" s="29"/>
      <c r="E631" s="29"/>
      <c r="F631" s="29"/>
    </row>
    <row r="632" customFormat="false" ht="15" hidden="false" customHeight="false" outlineLevel="0" collapsed="false">
      <c r="A632" s="29"/>
      <c r="B632" s="29"/>
      <c r="C632" s="29"/>
      <c r="D632" s="29"/>
      <c r="E632" s="29"/>
      <c r="F632" s="29"/>
    </row>
    <row r="633" customFormat="false" ht="15" hidden="false" customHeight="false" outlineLevel="0" collapsed="false">
      <c r="A633" s="29"/>
      <c r="B633" s="29"/>
      <c r="C633" s="29"/>
      <c r="D633" s="29"/>
      <c r="E633" s="29"/>
      <c r="F633" s="29"/>
    </row>
    <row r="634" customFormat="false" ht="15" hidden="false" customHeight="false" outlineLevel="0" collapsed="false">
      <c r="A634" s="29"/>
      <c r="B634" s="29"/>
      <c r="C634" s="29"/>
      <c r="D634" s="29"/>
      <c r="E634" s="29"/>
      <c r="F634" s="29"/>
    </row>
    <row r="635" customFormat="false" ht="15" hidden="false" customHeight="false" outlineLevel="0" collapsed="false">
      <c r="A635" s="29"/>
      <c r="B635" s="29"/>
      <c r="C635" s="29"/>
      <c r="D635" s="29"/>
      <c r="E635" s="29"/>
      <c r="F635" s="29"/>
    </row>
    <row r="636" customFormat="false" ht="15" hidden="false" customHeight="false" outlineLevel="0" collapsed="false">
      <c r="A636" s="29"/>
      <c r="B636" s="29"/>
      <c r="C636" s="29"/>
      <c r="D636" s="29"/>
      <c r="E636" s="29"/>
      <c r="F636" s="29"/>
    </row>
    <row r="637" customFormat="false" ht="15" hidden="false" customHeight="false" outlineLevel="0" collapsed="false">
      <c r="A637" s="29"/>
      <c r="B637" s="29"/>
      <c r="C637" s="29"/>
      <c r="D637" s="29"/>
      <c r="E637" s="29"/>
      <c r="F637" s="29"/>
    </row>
    <row r="638" customFormat="false" ht="15" hidden="false" customHeight="false" outlineLevel="0" collapsed="false">
      <c r="A638" s="29"/>
      <c r="B638" s="29"/>
      <c r="C638" s="29"/>
      <c r="D638" s="29"/>
      <c r="E638" s="29"/>
      <c r="F638" s="29"/>
    </row>
    <row r="639" customFormat="false" ht="15" hidden="false" customHeight="false" outlineLevel="0" collapsed="false">
      <c r="A639" s="29"/>
      <c r="B639" s="29"/>
      <c r="C639" s="29"/>
      <c r="D639" s="29"/>
      <c r="E639" s="29"/>
      <c r="F639" s="29"/>
    </row>
    <row r="640" customFormat="false" ht="15" hidden="false" customHeight="false" outlineLevel="0" collapsed="false">
      <c r="A640" s="29"/>
      <c r="B640" s="29"/>
      <c r="C640" s="29"/>
      <c r="D640" s="29"/>
      <c r="E640" s="29"/>
      <c r="F640" s="29"/>
    </row>
    <row r="641" customFormat="false" ht="15" hidden="false" customHeight="false" outlineLevel="0" collapsed="false">
      <c r="A641" s="29"/>
      <c r="B641" s="29"/>
      <c r="C641" s="29"/>
      <c r="D641" s="29"/>
      <c r="E641" s="29"/>
      <c r="F641" s="29"/>
    </row>
    <row r="642" customFormat="false" ht="15" hidden="false" customHeight="false" outlineLevel="0" collapsed="false">
      <c r="A642" s="29"/>
      <c r="B642" s="29"/>
      <c r="C642" s="29"/>
      <c r="D642" s="29"/>
      <c r="E642" s="29"/>
      <c r="F642" s="29"/>
    </row>
    <row r="643" customFormat="false" ht="15" hidden="false" customHeight="false" outlineLevel="0" collapsed="false">
      <c r="A643" s="29"/>
      <c r="B643" s="29"/>
      <c r="C643" s="29"/>
      <c r="D643" s="29"/>
      <c r="E643" s="29"/>
      <c r="F643" s="29"/>
    </row>
    <row r="644" customFormat="false" ht="15" hidden="false" customHeight="false" outlineLevel="0" collapsed="false">
      <c r="A644" s="29"/>
      <c r="B644" s="29"/>
      <c r="C644" s="29"/>
      <c r="D644" s="29"/>
      <c r="E644" s="29"/>
      <c r="F644" s="29"/>
    </row>
    <row r="645" customFormat="false" ht="15" hidden="false" customHeight="false" outlineLevel="0" collapsed="false">
      <c r="A645" s="29"/>
      <c r="B645" s="29"/>
      <c r="C645" s="29"/>
      <c r="D645" s="29"/>
      <c r="E645" s="29"/>
      <c r="F645" s="29"/>
    </row>
    <row r="646" customFormat="false" ht="15" hidden="false" customHeight="false" outlineLevel="0" collapsed="false">
      <c r="A646" s="29"/>
      <c r="B646" s="29"/>
      <c r="C646" s="29"/>
      <c r="D646" s="29"/>
      <c r="E646" s="29"/>
      <c r="F646" s="29"/>
    </row>
    <row r="647" customFormat="false" ht="15" hidden="false" customHeight="false" outlineLevel="0" collapsed="false">
      <c r="A647" s="29"/>
      <c r="B647" s="29"/>
      <c r="C647" s="29"/>
      <c r="D647" s="29"/>
      <c r="E647" s="29"/>
      <c r="F647" s="29"/>
    </row>
    <row r="648" customFormat="false" ht="15" hidden="false" customHeight="false" outlineLevel="0" collapsed="false">
      <c r="A648" s="29"/>
      <c r="B648" s="29"/>
      <c r="C648" s="29"/>
      <c r="D648" s="29"/>
      <c r="E648" s="29"/>
      <c r="F648" s="29"/>
    </row>
    <row r="649" customFormat="false" ht="15" hidden="false" customHeight="false" outlineLevel="0" collapsed="false">
      <c r="A649" s="29"/>
      <c r="B649" s="29"/>
      <c r="C649" s="29"/>
      <c r="D649" s="29"/>
      <c r="E649" s="29"/>
      <c r="F649" s="29"/>
    </row>
    <row r="650" customFormat="false" ht="15" hidden="false" customHeight="false" outlineLevel="0" collapsed="false">
      <c r="A650" s="29"/>
      <c r="B650" s="29"/>
      <c r="C650" s="29"/>
      <c r="D650" s="29"/>
      <c r="E650" s="29"/>
      <c r="F650" s="29"/>
    </row>
    <row r="651" customFormat="false" ht="15" hidden="false" customHeight="false" outlineLevel="0" collapsed="false">
      <c r="A651" s="29"/>
      <c r="B651" s="29"/>
      <c r="C651" s="29"/>
      <c r="D651" s="29"/>
      <c r="E651" s="29"/>
      <c r="F651" s="29"/>
    </row>
    <row r="652" customFormat="false" ht="15" hidden="false" customHeight="false" outlineLevel="0" collapsed="false">
      <c r="A652" s="29"/>
      <c r="B652" s="29"/>
      <c r="C652" s="29"/>
      <c r="D652" s="29"/>
      <c r="E652" s="29"/>
      <c r="F652" s="29"/>
    </row>
    <row r="653" customFormat="false" ht="15" hidden="false" customHeight="false" outlineLevel="0" collapsed="false">
      <c r="A653" s="29"/>
      <c r="B653" s="29"/>
      <c r="C653" s="29"/>
      <c r="D653" s="29"/>
      <c r="E653" s="29"/>
      <c r="F653" s="29"/>
    </row>
    <row r="654" customFormat="false" ht="15" hidden="false" customHeight="false" outlineLevel="0" collapsed="false">
      <c r="A654" s="29"/>
      <c r="B654" s="29"/>
      <c r="C654" s="29"/>
      <c r="D654" s="29"/>
      <c r="E654" s="29"/>
      <c r="F654" s="29"/>
    </row>
    <row r="655" customFormat="false" ht="15" hidden="false" customHeight="false" outlineLevel="0" collapsed="false">
      <c r="A655" s="29"/>
      <c r="B655" s="29"/>
      <c r="C655" s="29"/>
      <c r="D655" s="29"/>
      <c r="E655" s="29"/>
      <c r="F655" s="29"/>
    </row>
    <row r="656" customFormat="false" ht="15" hidden="false" customHeight="false" outlineLevel="0" collapsed="false">
      <c r="A656" s="29"/>
      <c r="B656" s="29"/>
      <c r="C656" s="29"/>
      <c r="D656" s="29"/>
      <c r="E656" s="29"/>
      <c r="F656" s="29"/>
    </row>
    <row r="657" customFormat="false" ht="15" hidden="false" customHeight="false" outlineLevel="0" collapsed="false">
      <c r="A657" s="29"/>
      <c r="B657" s="29"/>
      <c r="C657" s="29"/>
      <c r="D657" s="29"/>
      <c r="E657" s="29"/>
      <c r="F657" s="29"/>
    </row>
    <row r="658" customFormat="false" ht="15" hidden="false" customHeight="false" outlineLevel="0" collapsed="false">
      <c r="A658" s="29"/>
      <c r="B658" s="29"/>
      <c r="C658" s="29"/>
      <c r="D658" s="29"/>
      <c r="E658" s="29"/>
      <c r="F658" s="29"/>
    </row>
    <row r="659" customFormat="false" ht="15" hidden="false" customHeight="false" outlineLevel="0" collapsed="false">
      <c r="A659" s="29"/>
      <c r="B659" s="29"/>
      <c r="C659" s="29"/>
      <c r="D659" s="29"/>
      <c r="E659" s="29"/>
      <c r="F659" s="29"/>
    </row>
    <row r="660" customFormat="false" ht="15" hidden="false" customHeight="false" outlineLevel="0" collapsed="false">
      <c r="A660" s="29"/>
      <c r="B660" s="29"/>
      <c r="C660" s="29"/>
      <c r="D660" s="29"/>
      <c r="E660" s="29"/>
      <c r="F660" s="29"/>
    </row>
    <row r="661" customFormat="false" ht="15" hidden="false" customHeight="false" outlineLevel="0" collapsed="false">
      <c r="A661" s="29"/>
      <c r="B661" s="29"/>
      <c r="C661" s="29"/>
      <c r="D661" s="29"/>
      <c r="E661" s="29"/>
      <c r="F661" s="29"/>
    </row>
    <row r="662" customFormat="false" ht="15" hidden="false" customHeight="false" outlineLevel="0" collapsed="false">
      <c r="A662" s="29"/>
      <c r="B662" s="29"/>
      <c r="C662" s="29"/>
      <c r="D662" s="29"/>
      <c r="E662" s="29"/>
      <c r="F662" s="29"/>
    </row>
    <row r="663" customFormat="false" ht="15" hidden="false" customHeight="false" outlineLevel="0" collapsed="false">
      <c r="A663" s="29"/>
      <c r="B663" s="29"/>
      <c r="C663" s="29"/>
      <c r="D663" s="29"/>
      <c r="E663" s="29"/>
      <c r="F663" s="29"/>
    </row>
    <row r="664" customFormat="false" ht="15" hidden="false" customHeight="false" outlineLevel="0" collapsed="false">
      <c r="A664" s="29"/>
      <c r="B664" s="29"/>
      <c r="C664" s="29"/>
      <c r="D664" s="29"/>
      <c r="E664" s="29"/>
      <c r="F664" s="29"/>
    </row>
    <row r="665" customFormat="false" ht="15" hidden="false" customHeight="false" outlineLevel="0" collapsed="false">
      <c r="A665" s="29"/>
      <c r="B665" s="29"/>
      <c r="C665" s="29"/>
      <c r="D665" s="29"/>
      <c r="E665" s="29"/>
      <c r="F665" s="29"/>
    </row>
    <row r="666" customFormat="false" ht="15" hidden="false" customHeight="false" outlineLevel="0" collapsed="false">
      <c r="A666" s="29"/>
      <c r="B666" s="29"/>
      <c r="C666" s="29"/>
      <c r="D666" s="29"/>
      <c r="E666" s="29"/>
      <c r="F666" s="29"/>
    </row>
    <row r="667" customFormat="false" ht="15" hidden="false" customHeight="false" outlineLevel="0" collapsed="false">
      <c r="A667" s="29"/>
      <c r="B667" s="29"/>
      <c r="C667" s="29"/>
      <c r="D667" s="29"/>
      <c r="E667" s="29"/>
      <c r="F667" s="29"/>
    </row>
    <row r="668" customFormat="false" ht="15" hidden="false" customHeight="false" outlineLevel="0" collapsed="false">
      <c r="A668" s="29"/>
      <c r="B668" s="29"/>
      <c r="C668" s="29"/>
      <c r="D668" s="29"/>
      <c r="E668" s="29"/>
      <c r="F668" s="29"/>
    </row>
    <row r="669" customFormat="false" ht="15" hidden="false" customHeight="false" outlineLevel="0" collapsed="false">
      <c r="A669" s="29"/>
      <c r="B669" s="29"/>
      <c r="C669" s="29"/>
      <c r="D669" s="29"/>
      <c r="E669" s="29"/>
      <c r="F669" s="29"/>
    </row>
    <row r="670" customFormat="false" ht="15" hidden="false" customHeight="false" outlineLevel="0" collapsed="false">
      <c r="A670" s="29"/>
      <c r="B670" s="29"/>
      <c r="C670" s="29"/>
      <c r="D670" s="29"/>
      <c r="E670" s="29"/>
      <c r="F670" s="29"/>
    </row>
    <row r="671" customFormat="false" ht="15" hidden="false" customHeight="false" outlineLevel="0" collapsed="false">
      <c r="A671" s="29"/>
      <c r="B671" s="29"/>
      <c r="C671" s="29"/>
      <c r="D671" s="29"/>
      <c r="E671" s="29"/>
      <c r="F671" s="29"/>
    </row>
    <row r="672" customFormat="false" ht="15" hidden="false" customHeight="false" outlineLevel="0" collapsed="false">
      <c r="A672" s="29"/>
      <c r="B672" s="29"/>
      <c r="C672" s="29"/>
      <c r="D672" s="29"/>
      <c r="E672" s="29"/>
      <c r="F672" s="29"/>
    </row>
    <row r="673" customFormat="false" ht="15" hidden="false" customHeight="false" outlineLevel="0" collapsed="false">
      <c r="A673" s="30"/>
      <c r="B673" s="30"/>
      <c r="C673" s="30"/>
      <c r="D673" s="30"/>
      <c r="E673" s="30"/>
      <c r="F673" s="30"/>
    </row>
    <row r="674" customFormat="false" ht="15" hidden="false" customHeight="false" outlineLevel="0" collapsed="false">
      <c r="A674" s="29"/>
      <c r="B674" s="29"/>
      <c r="C674" s="29"/>
      <c r="D674" s="29"/>
      <c r="E674" s="29"/>
      <c r="F674" s="29"/>
    </row>
    <row r="675" customFormat="false" ht="15" hidden="false" customHeight="false" outlineLevel="0" collapsed="false">
      <c r="A675" s="29"/>
      <c r="B675" s="29"/>
      <c r="C675" s="29"/>
      <c r="D675" s="29"/>
      <c r="E675" s="29"/>
      <c r="F675" s="29"/>
    </row>
    <row r="676" customFormat="false" ht="15" hidden="false" customHeight="false" outlineLevel="0" collapsed="false">
      <c r="A676" s="29"/>
      <c r="B676" s="29"/>
      <c r="C676" s="29"/>
      <c r="D676" s="29"/>
      <c r="E676" s="29"/>
      <c r="F676" s="29"/>
    </row>
    <row r="677" customFormat="false" ht="15" hidden="false" customHeight="false" outlineLevel="0" collapsed="false">
      <c r="A677" s="29"/>
      <c r="B677" s="29"/>
      <c r="C677" s="29"/>
      <c r="D677" s="29"/>
      <c r="E677" s="29"/>
      <c r="F677" s="29"/>
    </row>
    <row r="678" customFormat="false" ht="15" hidden="false" customHeight="false" outlineLevel="0" collapsed="false">
      <c r="A678" s="30"/>
      <c r="B678" s="30"/>
      <c r="C678" s="30"/>
      <c r="D678" s="30"/>
      <c r="E678" s="30"/>
      <c r="F678" s="30"/>
    </row>
    <row r="679" customFormat="false" ht="15" hidden="false" customHeight="false" outlineLevel="0" collapsed="false">
      <c r="A679" s="29"/>
      <c r="B679" s="29"/>
      <c r="C679" s="29"/>
      <c r="D679" s="29"/>
      <c r="E679" s="29"/>
      <c r="F679" s="29"/>
    </row>
    <row r="680" customFormat="false" ht="15" hidden="false" customHeight="false" outlineLevel="0" collapsed="false">
      <c r="A680" s="29"/>
      <c r="B680" s="29"/>
      <c r="C680" s="29"/>
      <c r="D680" s="29"/>
      <c r="E680" s="29"/>
      <c r="F680" s="29"/>
    </row>
    <row r="681" customFormat="false" ht="15" hidden="false" customHeight="false" outlineLevel="0" collapsed="false">
      <c r="A681" s="29"/>
      <c r="B681" s="29"/>
      <c r="C681" s="29"/>
      <c r="D681" s="29"/>
      <c r="E681" s="29"/>
      <c r="F681" s="29"/>
    </row>
    <row r="682" customFormat="false" ht="15" hidden="false" customHeight="false" outlineLevel="0" collapsed="false">
      <c r="A682" s="29"/>
      <c r="B682" s="29"/>
      <c r="C682" s="29"/>
      <c r="D682" s="29"/>
      <c r="E682" s="29"/>
      <c r="F682" s="29"/>
    </row>
    <row r="683" customFormat="false" ht="15" hidden="false" customHeight="false" outlineLevel="0" collapsed="false">
      <c r="A683" s="29"/>
      <c r="B683" s="29"/>
      <c r="C683" s="29"/>
      <c r="D683" s="29"/>
      <c r="E683" s="29"/>
      <c r="F683" s="29"/>
    </row>
    <row r="684" customFormat="false" ht="15" hidden="false" customHeight="false" outlineLevel="0" collapsed="false">
      <c r="A684" s="29"/>
      <c r="B684" s="29"/>
      <c r="C684" s="29"/>
      <c r="D684" s="29"/>
      <c r="E684" s="29"/>
      <c r="F684" s="29"/>
    </row>
    <row r="685" customFormat="false" ht="15" hidden="false" customHeight="false" outlineLevel="0" collapsed="false">
      <c r="A685" s="29"/>
      <c r="B685" s="29"/>
      <c r="C685" s="29"/>
      <c r="D685" s="29"/>
      <c r="E685" s="29"/>
      <c r="F685" s="29"/>
    </row>
    <row r="686" customFormat="false" ht="15" hidden="false" customHeight="false" outlineLevel="0" collapsed="false">
      <c r="A686" s="29"/>
      <c r="B686" s="29"/>
      <c r="C686" s="29"/>
      <c r="D686" s="29"/>
      <c r="E686" s="29"/>
      <c r="F686" s="29"/>
    </row>
    <row r="687" customFormat="false" ht="15" hidden="false" customHeight="false" outlineLevel="0" collapsed="false">
      <c r="A687" s="29"/>
      <c r="B687" s="29"/>
      <c r="C687" s="29"/>
      <c r="D687" s="29"/>
      <c r="E687" s="29"/>
      <c r="F687" s="29"/>
    </row>
    <row r="688" customFormat="false" ht="15" hidden="false" customHeight="false" outlineLevel="0" collapsed="false">
      <c r="A688" s="29"/>
      <c r="B688" s="29"/>
      <c r="C688" s="29"/>
      <c r="D688" s="29"/>
      <c r="E688" s="29"/>
      <c r="F688" s="29"/>
    </row>
    <row r="689" customFormat="false" ht="15" hidden="false" customHeight="false" outlineLevel="0" collapsed="false">
      <c r="A689" s="29"/>
      <c r="B689" s="29"/>
      <c r="C689" s="29"/>
      <c r="D689" s="29"/>
      <c r="E689" s="29"/>
      <c r="F689" s="29"/>
    </row>
    <row r="690" customFormat="false" ht="15" hidden="false" customHeight="false" outlineLevel="0" collapsed="false">
      <c r="A690" s="29"/>
      <c r="B690" s="29"/>
      <c r="C690" s="29"/>
      <c r="D690" s="29"/>
      <c r="E690" s="29"/>
      <c r="F690" s="29"/>
    </row>
    <row r="691" customFormat="false" ht="15" hidden="false" customHeight="false" outlineLevel="0" collapsed="false">
      <c r="A691" s="29"/>
      <c r="B691" s="29"/>
      <c r="C691" s="29"/>
      <c r="D691" s="29"/>
      <c r="E691" s="29"/>
      <c r="F691" s="29"/>
    </row>
    <row r="692" customFormat="false" ht="15" hidden="false" customHeight="false" outlineLevel="0" collapsed="false">
      <c r="A692" s="29"/>
      <c r="B692" s="29"/>
      <c r="C692" s="29"/>
      <c r="D692" s="29"/>
      <c r="E692" s="29"/>
      <c r="F692" s="29"/>
    </row>
    <row r="693" customFormat="false" ht="15" hidden="false" customHeight="false" outlineLevel="0" collapsed="false">
      <c r="A693" s="29"/>
      <c r="B693" s="29"/>
      <c r="C693" s="29"/>
      <c r="D693" s="29"/>
      <c r="E693" s="29"/>
      <c r="F693" s="29"/>
    </row>
    <row r="694" customFormat="false" ht="15" hidden="false" customHeight="false" outlineLevel="0" collapsed="false">
      <c r="A694" s="29"/>
      <c r="B694" s="29"/>
      <c r="C694" s="29"/>
      <c r="D694" s="29"/>
      <c r="E694" s="29"/>
      <c r="F694" s="29"/>
    </row>
    <row r="695" customFormat="false" ht="15" hidden="false" customHeight="false" outlineLevel="0" collapsed="false">
      <c r="A695" s="29"/>
      <c r="B695" s="29"/>
      <c r="C695" s="29"/>
      <c r="D695" s="29"/>
      <c r="E695" s="29"/>
      <c r="F695" s="29"/>
    </row>
    <row r="696" customFormat="false" ht="15" hidden="false" customHeight="false" outlineLevel="0" collapsed="false">
      <c r="A696" s="29"/>
      <c r="B696" s="29"/>
      <c r="C696" s="29"/>
      <c r="D696" s="29"/>
      <c r="E696" s="29"/>
      <c r="F696" s="29"/>
    </row>
    <row r="697" customFormat="false" ht="15" hidden="false" customHeight="false" outlineLevel="0" collapsed="false">
      <c r="A697" s="29"/>
      <c r="B697" s="29"/>
      <c r="C697" s="29"/>
      <c r="D697" s="29"/>
      <c r="E697" s="29"/>
      <c r="F697" s="29"/>
    </row>
    <row r="698" customFormat="false" ht="15" hidden="false" customHeight="false" outlineLevel="0" collapsed="false">
      <c r="A698" s="29"/>
      <c r="B698" s="29"/>
      <c r="C698" s="29"/>
      <c r="D698" s="29"/>
      <c r="E698" s="29"/>
      <c r="F698" s="29"/>
    </row>
    <row r="699" customFormat="false" ht="15" hidden="false" customHeight="false" outlineLevel="0" collapsed="false">
      <c r="A699" s="29"/>
      <c r="B699" s="29"/>
      <c r="C699" s="29"/>
      <c r="D699" s="29"/>
      <c r="E699" s="29"/>
      <c r="F699" s="29"/>
    </row>
    <row r="700" customFormat="false" ht="15" hidden="false" customHeight="false" outlineLevel="0" collapsed="false">
      <c r="A700" s="29"/>
      <c r="B700" s="29"/>
      <c r="C700" s="29"/>
      <c r="D700" s="29"/>
      <c r="E700" s="29"/>
      <c r="F700" s="29"/>
    </row>
    <row r="701" customFormat="false" ht="15" hidden="false" customHeight="false" outlineLevel="0" collapsed="false">
      <c r="A701" s="29"/>
      <c r="B701" s="29"/>
      <c r="C701" s="29"/>
      <c r="D701" s="29"/>
      <c r="E701" s="29"/>
      <c r="F701" s="29"/>
    </row>
    <row r="702" customFormat="false" ht="15" hidden="false" customHeight="false" outlineLevel="0" collapsed="false">
      <c r="A702" s="29"/>
      <c r="B702" s="29"/>
      <c r="C702" s="29"/>
      <c r="D702" s="29"/>
      <c r="E702" s="29"/>
      <c r="F702" s="29"/>
    </row>
    <row r="703" customFormat="false" ht="15" hidden="false" customHeight="false" outlineLevel="0" collapsed="false">
      <c r="A703" s="29"/>
      <c r="B703" s="29"/>
      <c r="C703" s="29"/>
      <c r="D703" s="29"/>
      <c r="E703" s="29"/>
      <c r="F703" s="29"/>
    </row>
    <row r="704" customFormat="false" ht="15" hidden="false" customHeight="false" outlineLevel="0" collapsed="false">
      <c r="A704" s="29"/>
      <c r="B704" s="29"/>
      <c r="C704" s="29"/>
      <c r="D704" s="29"/>
      <c r="E704" s="29"/>
      <c r="F704" s="29"/>
    </row>
    <row r="705" customFormat="false" ht="15" hidden="false" customHeight="false" outlineLevel="0" collapsed="false">
      <c r="A705" s="29"/>
      <c r="B705" s="29"/>
      <c r="C705" s="29"/>
      <c r="D705" s="29"/>
      <c r="E705" s="29"/>
      <c r="F705" s="29"/>
    </row>
    <row r="706" customFormat="false" ht="15" hidden="false" customHeight="false" outlineLevel="0" collapsed="false">
      <c r="A706" s="29"/>
      <c r="B706" s="29"/>
      <c r="C706" s="29"/>
      <c r="D706" s="29"/>
      <c r="E706" s="29"/>
      <c r="F706" s="29"/>
    </row>
    <row r="707" customFormat="false" ht="15" hidden="false" customHeight="false" outlineLevel="0" collapsed="false">
      <c r="A707" s="29"/>
      <c r="B707" s="29"/>
      <c r="C707" s="29"/>
      <c r="D707" s="29"/>
      <c r="E707" s="29"/>
      <c r="F707" s="29"/>
    </row>
    <row r="708" customFormat="false" ht="15" hidden="false" customHeight="false" outlineLevel="0" collapsed="false">
      <c r="A708" s="29"/>
      <c r="B708" s="29"/>
      <c r="C708" s="29"/>
      <c r="D708" s="29"/>
      <c r="E708" s="29"/>
      <c r="F708" s="29"/>
    </row>
    <row r="709" customFormat="false" ht="15" hidden="false" customHeight="false" outlineLevel="0" collapsed="false">
      <c r="A709" s="29"/>
      <c r="B709" s="29"/>
      <c r="C709" s="29"/>
      <c r="D709" s="29"/>
      <c r="E709" s="29"/>
      <c r="F709" s="29"/>
    </row>
    <row r="710" customFormat="false" ht="15" hidden="false" customHeight="false" outlineLevel="0" collapsed="false">
      <c r="A710" s="29"/>
      <c r="B710" s="29"/>
      <c r="C710" s="29"/>
      <c r="D710" s="29"/>
      <c r="E710" s="29"/>
      <c r="F710" s="29"/>
    </row>
    <row r="711" customFormat="false" ht="15" hidden="false" customHeight="false" outlineLevel="0" collapsed="false">
      <c r="A711" s="29"/>
      <c r="B711" s="29"/>
      <c r="C711" s="29"/>
      <c r="D711" s="29"/>
      <c r="E711" s="29"/>
      <c r="F711" s="29"/>
    </row>
    <row r="712" customFormat="false" ht="15" hidden="false" customHeight="false" outlineLevel="0" collapsed="false">
      <c r="A712" s="29"/>
      <c r="B712" s="29"/>
      <c r="C712" s="29"/>
      <c r="D712" s="29"/>
      <c r="E712" s="29"/>
      <c r="F712" s="29"/>
    </row>
    <row r="713" customFormat="false" ht="15" hidden="false" customHeight="false" outlineLevel="0" collapsed="false">
      <c r="A713" s="29"/>
      <c r="B713" s="29"/>
      <c r="C713" s="29"/>
      <c r="D713" s="29"/>
      <c r="E713" s="29"/>
      <c r="F713" s="29"/>
    </row>
    <row r="714" customFormat="false" ht="15" hidden="false" customHeight="false" outlineLevel="0" collapsed="false">
      <c r="A714" s="29"/>
      <c r="B714" s="29"/>
      <c r="C714" s="29"/>
      <c r="D714" s="29"/>
      <c r="E714" s="29"/>
      <c r="F714" s="29"/>
    </row>
    <row r="715" customFormat="false" ht="15" hidden="false" customHeight="false" outlineLevel="0" collapsed="false">
      <c r="A715" s="29"/>
      <c r="B715" s="29"/>
      <c r="C715" s="29"/>
      <c r="D715" s="29"/>
      <c r="E715" s="29"/>
      <c r="F715" s="29"/>
    </row>
    <row r="716" customFormat="false" ht="15" hidden="false" customHeight="false" outlineLevel="0" collapsed="false">
      <c r="A716" s="29"/>
      <c r="B716" s="29"/>
      <c r="C716" s="29"/>
      <c r="D716" s="29"/>
      <c r="E716" s="29"/>
      <c r="F716" s="29"/>
    </row>
    <row r="717" customFormat="false" ht="15" hidden="false" customHeight="false" outlineLevel="0" collapsed="false">
      <c r="A717" s="29"/>
      <c r="B717" s="29"/>
      <c r="C717" s="29"/>
      <c r="D717" s="29"/>
      <c r="E717" s="29"/>
      <c r="F717" s="29"/>
    </row>
    <row r="718" customFormat="false" ht="15" hidden="false" customHeight="false" outlineLevel="0" collapsed="false">
      <c r="A718" s="29"/>
      <c r="B718" s="29"/>
      <c r="C718" s="29"/>
      <c r="D718" s="29"/>
      <c r="E718" s="29"/>
      <c r="F718" s="29"/>
    </row>
    <row r="719" customFormat="false" ht="15" hidden="false" customHeight="false" outlineLevel="0" collapsed="false">
      <c r="A719" s="29"/>
      <c r="B719" s="29"/>
      <c r="C719" s="29"/>
      <c r="D719" s="29"/>
      <c r="E719" s="29"/>
      <c r="F719" s="29"/>
    </row>
    <row r="720" customFormat="false" ht="15" hidden="false" customHeight="false" outlineLevel="0" collapsed="false">
      <c r="A720" s="29"/>
      <c r="B720" s="29"/>
      <c r="C720" s="29"/>
      <c r="D720" s="29"/>
      <c r="E720" s="29"/>
      <c r="F720" s="29"/>
    </row>
    <row r="721" customFormat="false" ht="15" hidden="false" customHeight="false" outlineLevel="0" collapsed="false">
      <c r="A721" s="29"/>
      <c r="B721" s="29"/>
      <c r="C721" s="29"/>
      <c r="D721" s="29"/>
      <c r="E721" s="29"/>
      <c r="F721" s="29"/>
    </row>
    <row r="722" customFormat="false" ht="15" hidden="false" customHeight="false" outlineLevel="0" collapsed="false">
      <c r="A722" s="29"/>
      <c r="B722" s="29"/>
      <c r="C722" s="29"/>
      <c r="D722" s="29"/>
      <c r="E722" s="29"/>
      <c r="F722" s="29"/>
    </row>
    <row r="723" customFormat="false" ht="15" hidden="false" customHeight="false" outlineLevel="0" collapsed="false">
      <c r="A723" s="29"/>
      <c r="B723" s="29"/>
      <c r="C723" s="29"/>
      <c r="D723" s="29"/>
      <c r="E723" s="29"/>
      <c r="F723" s="29"/>
    </row>
    <row r="724" customFormat="false" ht="15" hidden="false" customHeight="false" outlineLevel="0" collapsed="false">
      <c r="A724" s="29"/>
      <c r="B724" s="29"/>
      <c r="C724" s="29"/>
      <c r="D724" s="29"/>
      <c r="E724" s="29"/>
      <c r="F724" s="29"/>
    </row>
    <row r="725" customFormat="false" ht="15" hidden="false" customHeight="false" outlineLevel="0" collapsed="false">
      <c r="A725" s="29"/>
      <c r="B725" s="29"/>
      <c r="C725" s="29"/>
      <c r="D725" s="29"/>
      <c r="E725" s="29"/>
      <c r="F725" s="29"/>
    </row>
    <row r="726" customFormat="false" ht="15" hidden="false" customHeight="false" outlineLevel="0" collapsed="false">
      <c r="A726" s="30"/>
      <c r="B726" s="30"/>
      <c r="C726" s="30"/>
      <c r="D726" s="30"/>
      <c r="E726" s="30"/>
      <c r="F726" s="30"/>
    </row>
    <row r="727" customFormat="false" ht="15" hidden="false" customHeight="false" outlineLevel="0" collapsed="false">
      <c r="A727" s="29"/>
      <c r="B727" s="29"/>
      <c r="C727" s="29"/>
      <c r="D727" s="29"/>
      <c r="E727" s="29"/>
      <c r="F727" s="29"/>
    </row>
    <row r="728" customFormat="false" ht="15" hidden="false" customHeight="false" outlineLevel="0" collapsed="false">
      <c r="A728" s="29"/>
      <c r="B728" s="29"/>
      <c r="C728" s="29"/>
      <c r="D728" s="29"/>
      <c r="E728" s="29"/>
      <c r="F728" s="29"/>
    </row>
    <row r="729" customFormat="false" ht="15" hidden="false" customHeight="false" outlineLevel="0" collapsed="false">
      <c r="A729" s="29"/>
      <c r="B729" s="29"/>
      <c r="C729" s="29"/>
      <c r="D729" s="29"/>
      <c r="E729" s="29"/>
      <c r="F729" s="29"/>
    </row>
    <row r="730" customFormat="false" ht="15" hidden="false" customHeight="false" outlineLevel="0" collapsed="false">
      <c r="A730" s="29"/>
      <c r="B730" s="29"/>
      <c r="C730" s="29"/>
      <c r="D730" s="29"/>
      <c r="E730" s="29"/>
      <c r="F730" s="29"/>
    </row>
    <row r="731" customFormat="false" ht="15" hidden="false" customHeight="false" outlineLevel="0" collapsed="false">
      <c r="A731" s="29"/>
      <c r="B731" s="29"/>
      <c r="C731" s="29"/>
      <c r="D731" s="29"/>
      <c r="E731" s="29"/>
      <c r="F731" s="29"/>
    </row>
    <row r="732" customFormat="false" ht="15" hidden="false" customHeight="false" outlineLevel="0" collapsed="false">
      <c r="A732" s="29"/>
      <c r="B732" s="29"/>
      <c r="C732" s="29"/>
      <c r="D732" s="29"/>
      <c r="E732" s="29"/>
      <c r="F732" s="29"/>
    </row>
    <row r="733" customFormat="false" ht="15" hidden="false" customHeight="false" outlineLevel="0" collapsed="false">
      <c r="A733" s="29"/>
      <c r="B733" s="29"/>
      <c r="C733" s="29"/>
      <c r="D733" s="29"/>
      <c r="E733" s="29"/>
      <c r="F733" s="29"/>
    </row>
    <row r="734" customFormat="false" ht="15" hidden="false" customHeight="false" outlineLevel="0" collapsed="false">
      <c r="A734" s="29"/>
      <c r="B734" s="29"/>
      <c r="C734" s="29"/>
      <c r="D734" s="29"/>
      <c r="E734" s="29"/>
      <c r="F734" s="29"/>
    </row>
    <row r="735" customFormat="false" ht="15" hidden="false" customHeight="false" outlineLevel="0" collapsed="false">
      <c r="A735" s="29"/>
      <c r="B735" s="29"/>
      <c r="C735" s="29"/>
      <c r="D735" s="29"/>
      <c r="E735" s="29"/>
      <c r="F735" s="29"/>
    </row>
    <row r="736" customFormat="false" ht="15" hidden="false" customHeight="false" outlineLevel="0" collapsed="false">
      <c r="A736" s="29"/>
      <c r="B736" s="29"/>
      <c r="C736" s="29"/>
      <c r="D736" s="29"/>
      <c r="E736" s="29"/>
      <c r="F736" s="29"/>
    </row>
    <row r="737" customFormat="false" ht="15" hidden="false" customHeight="false" outlineLevel="0" collapsed="false">
      <c r="A737" s="29"/>
      <c r="B737" s="29"/>
      <c r="C737" s="29"/>
      <c r="D737" s="29"/>
      <c r="E737" s="29"/>
      <c r="F737" s="29"/>
    </row>
    <row r="738" customFormat="false" ht="15" hidden="false" customHeight="false" outlineLevel="0" collapsed="false">
      <c r="A738" s="29"/>
      <c r="B738" s="29"/>
      <c r="C738" s="29"/>
      <c r="D738" s="29"/>
      <c r="E738" s="29"/>
      <c r="F738" s="29"/>
    </row>
    <row r="739" customFormat="false" ht="15" hidden="false" customHeight="false" outlineLevel="0" collapsed="false">
      <c r="A739" s="29"/>
      <c r="B739" s="29"/>
      <c r="C739" s="29"/>
      <c r="D739" s="29"/>
      <c r="E739" s="29"/>
      <c r="F739" s="29"/>
    </row>
    <row r="740" customFormat="false" ht="15" hidden="false" customHeight="false" outlineLevel="0" collapsed="false">
      <c r="A740" s="29"/>
      <c r="B740" s="29"/>
      <c r="C740" s="29"/>
      <c r="D740" s="29"/>
      <c r="E740" s="29"/>
      <c r="F740" s="29"/>
    </row>
    <row r="741" customFormat="false" ht="15" hidden="false" customHeight="false" outlineLevel="0" collapsed="false">
      <c r="A741" s="29"/>
      <c r="B741" s="29"/>
      <c r="C741" s="29"/>
      <c r="D741" s="29"/>
      <c r="E741" s="29"/>
      <c r="F741" s="29"/>
    </row>
    <row r="742" customFormat="false" ht="15" hidden="false" customHeight="false" outlineLevel="0" collapsed="false">
      <c r="A742" s="29"/>
      <c r="B742" s="29"/>
      <c r="C742" s="29"/>
      <c r="D742" s="29"/>
      <c r="E742" s="29"/>
      <c r="F742" s="29"/>
    </row>
    <row r="743" customFormat="false" ht="15" hidden="false" customHeight="false" outlineLevel="0" collapsed="false">
      <c r="A743" s="29"/>
      <c r="B743" s="29"/>
      <c r="C743" s="29"/>
      <c r="D743" s="29"/>
      <c r="E743" s="29"/>
      <c r="F743" s="29"/>
    </row>
    <row r="744" customFormat="false" ht="15" hidden="false" customHeight="false" outlineLevel="0" collapsed="false">
      <c r="A744" s="29"/>
      <c r="B744" s="29"/>
      <c r="C744" s="29"/>
      <c r="D744" s="29"/>
      <c r="E744" s="29"/>
      <c r="F744" s="29"/>
    </row>
    <row r="745" customFormat="false" ht="15" hidden="false" customHeight="false" outlineLevel="0" collapsed="false">
      <c r="A745" s="29"/>
      <c r="B745" s="29"/>
      <c r="C745" s="29"/>
      <c r="D745" s="29"/>
      <c r="E745" s="29"/>
      <c r="F745" s="29"/>
    </row>
    <row r="746" customFormat="false" ht="15" hidden="false" customHeight="false" outlineLevel="0" collapsed="false">
      <c r="A746" s="29"/>
      <c r="B746" s="29"/>
      <c r="C746" s="29"/>
      <c r="D746" s="29"/>
      <c r="E746" s="29"/>
      <c r="F746" s="29"/>
    </row>
    <row r="747" customFormat="false" ht="15" hidden="false" customHeight="false" outlineLevel="0" collapsed="false">
      <c r="A747" s="29"/>
      <c r="B747" s="29"/>
      <c r="C747" s="29"/>
      <c r="D747" s="29"/>
      <c r="E747" s="29"/>
      <c r="F747" s="29"/>
    </row>
    <row r="748" customFormat="false" ht="15" hidden="false" customHeight="false" outlineLevel="0" collapsed="false">
      <c r="A748" s="29"/>
      <c r="B748" s="29"/>
      <c r="C748" s="29"/>
      <c r="D748" s="29"/>
      <c r="E748" s="29"/>
      <c r="F748" s="29"/>
    </row>
    <row r="749" customFormat="false" ht="15" hidden="false" customHeight="false" outlineLevel="0" collapsed="false">
      <c r="A749" s="29"/>
      <c r="B749" s="29"/>
      <c r="C749" s="29"/>
      <c r="D749" s="29"/>
      <c r="E749" s="29"/>
      <c r="F749" s="29"/>
    </row>
    <row r="750" customFormat="false" ht="15" hidden="false" customHeight="false" outlineLevel="0" collapsed="false">
      <c r="A750" s="29"/>
      <c r="B750" s="29"/>
      <c r="C750" s="29"/>
      <c r="D750" s="29"/>
      <c r="E750" s="29"/>
      <c r="F750" s="29"/>
    </row>
    <row r="751" customFormat="false" ht="15" hidden="false" customHeight="false" outlineLevel="0" collapsed="false">
      <c r="A751" s="29"/>
      <c r="B751" s="29"/>
      <c r="C751" s="29"/>
      <c r="D751" s="29"/>
      <c r="E751" s="29"/>
      <c r="F751" s="29"/>
    </row>
    <row r="752" customFormat="false" ht="15" hidden="false" customHeight="false" outlineLevel="0" collapsed="false">
      <c r="A752" s="29"/>
      <c r="B752" s="29"/>
      <c r="C752" s="29"/>
      <c r="D752" s="29"/>
      <c r="E752" s="29"/>
      <c r="F752" s="29"/>
    </row>
    <row r="753" customFormat="false" ht="15" hidden="false" customHeight="false" outlineLevel="0" collapsed="false">
      <c r="A753" s="29"/>
      <c r="B753" s="29"/>
      <c r="C753" s="29"/>
      <c r="D753" s="29"/>
      <c r="E753" s="29"/>
      <c r="F753" s="29"/>
    </row>
    <row r="754" customFormat="false" ht="15" hidden="false" customHeight="false" outlineLevel="0" collapsed="false">
      <c r="A754" s="29"/>
      <c r="B754" s="29"/>
      <c r="C754" s="29"/>
      <c r="D754" s="29"/>
      <c r="E754" s="29"/>
      <c r="F754" s="29"/>
    </row>
    <row r="755" customFormat="false" ht="15" hidden="false" customHeight="false" outlineLevel="0" collapsed="false">
      <c r="A755" s="29"/>
      <c r="B755" s="29"/>
      <c r="C755" s="29"/>
      <c r="D755" s="29"/>
      <c r="E755" s="29"/>
      <c r="F755" s="29"/>
    </row>
    <row r="756" customFormat="false" ht="15" hidden="false" customHeight="false" outlineLevel="0" collapsed="false">
      <c r="A756" s="29"/>
      <c r="B756" s="29"/>
      <c r="C756" s="29"/>
      <c r="D756" s="29"/>
      <c r="E756" s="29"/>
      <c r="F756" s="29"/>
    </row>
    <row r="757" customFormat="false" ht="15" hidden="false" customHeight="false" outlineLevel="0" collapsed="false">
      <c r="A757" s="29"/>
      <c r="B757" s="29"/>
      <c r="C757" s="29"/>
      <c r="D757" s="29"/>
      <c r="E757" s="29"/>
      <c r="F757" s="29"/>
    </row>
    <row r="758" customFormat="false" ht="15" hidden="false" customHeight="false" outlineLevel="0" collapsed="false">
      <c r="A758" s="29"/>
      <c r="B758" s="29"/>
      <c r="C758" s="29"/>
      <c r="D758" s="29"/>
      <c r="E758" s="29"/>
      <c r="F758" s="29"/>
    </row>
    <row r="759" customFormat="false" ht="15" hidden="false" customHeight="false" outlineLevel="0" collapsed="false">
      <c r="A759" s="29"/>
      <c r="B759" s="29"/>
      <c r="C759" s="29"/>
      <c r="D759" s="29"/>
      <c r="E759" s="29"/>
      <c r="F759" s="29"/>
    </row>
    <row r="760" customFormat="false" ht="15" hidden="false" customHeight="false" outlineLevel="0" collapsed="false">
      <c r="A760" s="29"/>
      <c r="B760" s="29"/>
      <c r="C760" s="29"/>
      <c r="D760" s="29"/>
      <c r="E760" s="29"/>
      <c r="F760" s="29"/>
    </row>
    <row r="761" customFormat="false" ht="15" hidden="false" customHeight="false" outlineLevel="0" collapsed="false">
      <c r="A761" s="29"/>
      <c r="B761" s="29"/>
      <c r="C761" s="29"/>
      <c r="D761" s="29"/>
      <c r="E761" s="29"/>
      <c r="F761" s="29"/>
    </row>
    <row r="762" customFormat="false" ht="15" hidden="false" customHeight="false" outlineLevel="0" collapsed="false">
      <c r="A762" s="29"/>
      <c r="B762" s="29"/>
      <c r="C762" s="29"/>
      <c r="D762" s="29"/>
      <c r="E762" s="29"/>
      <c r="F762" s="29"/>
    </row>
    <row r="763" customFormat="false" ht="15" hidden="false" customHeight="false" outlineLevel="0" collapsed="false">
      <c r="A763" s="29"/>
      <c r="B763" s="29"/>
      <c r="C763" s="29"/>
      <c r="D763" s="29"/>
      <c r="E763" s="29"/>
      <c r="F763" s="29"/>
    </row>
    <row r="764" customFormat="false" ht="15" hidden="false" customHeight="false" outlineLevel="0" collapsed="false">
      <c r="A764" s="29"/>
      <c r="B764" s="29"/>
      <c r="C764" s="29"/>
      <c r="D764" s="29"/>
      <c r="E764" s="29"/>
      <c r="F764" s="29"/>
    </row>
    <row r="765" customFormat="false" ht="15" hidden="false" customHeight="false" outlineLevel="0" collapsed="false">
      <c r="A765" s="29"/>
      <c r="B765" s="29"/>
      <c r="C765" s="29"/>
      <c r="D765" s="29"/>
      <c r="E765" s="29"/>
      <c r="F765" s="29"/>
    </row>
    <row r="766" customFormat="false" ht="15" hidden="false" customHeight="false" outlineLevel="0" collapsed="false">
      <c r="A766" s="29"/>
      <c r="B766" s="29"/>
      <c r="C766" s="29"/>
      <c r="D766" s="29"/>
      <c r="E766" s="29"/>
      <c r="F766" s="29"/>
    </row>
    <row r="767" customFormat="false" ht="15" hidden="false" customHeight="false" outlineLevel="0" collapsed="false">
      <c r="A767" s="29"/>
      <c r="B767" s="29"/>
      <c r="C767" s="29"/>
      <c r="D767" s="29"/>
      <c r="E767" s="29"/>
      <c r="F767" s="29"/>
    </row>
    <row r="768" customFormat="false" ht="15" hidden="false" customHeight="false" outlineLevel="0" collapsed="false">
      <c r="A768" s="29"/>
      <c r="B768" s="29"/>
      <c r="C768" s="29"/>
      <c r="D768" s="29"/>
      <c r="E768" s="29"/>
      <c r="F768" s="29"/>
    </row>
    <row r="769" customFormat="false" ht="15" hidden="false" customHeight="false" outlineLevel="0" collapsed="false">
      <c r="A769" s="29"/>
      <c r="B769" s="29"/>
      <c r="C769" s="29"/>
      <c r="D769" s="29"/>
      <c r="E769" s="29"/>
      <c r="F769" s="29"/>
    </row>
    <row r="770" customFormat="false" ht="15" hidden="false" customHeight="false" outlineLevel="0" collapsed="false">
      <c r="A770" s="29"/>
      <c r="B770" s="29"/>
      <c r="C770" s="29"/>
      <c r="D770" s="29"/>
      <c r="E770" s="29"/>
      <c r="F770" s="29"/>
    </row>
    <row r="771" customFormat="false" ht="15" hidden="false" customHeight="false" outlineLevel="0" collapsed="false">
      <c r="A771" s="29"/>
      <c r="B771" s="29"/>
      <c r="C771" s="29"/>
      <c r="D771" s="29"/>
      <c r="E771" s="29"/>
      <c r="F771" s="29"/>
    </row>
    <row r="772" customFormat="false" ht="15" hidden="false" customHeight="false" outlineLevel="0" collapsed="false">
      <c r="A772" s="29"/>
      <c r="B772" s="29"/>
      <c r="C772" s="29"/>
      <c r="D772" s="29"/>
      <c r="E772" s="29"/>
      <c r="F772" s="29"/>
    </row>
    <row r="773" customFormat="false" ht="15" hidden="false" customHeight="false" outlineLevel="0" collapsed="false">
      <c r="A773" s="29"/>
      <c r="B773" s="29"/>
      <c r="C773" s="29"/>
      <c r="D773" s="29"/>
      <c r="E773" s="29"/>
      <c r="F773" s="29"/>
    </row>
    <row r="774" customFormat="false" ht="15" hidden="false" customHeight="false" outlineLevel="0" collapsed="false">
      <c r="A774" s="29"/>
      <c r="B774" s="29"/>
      <c r="C774" s="29"/>
      <c r="D774" s="29"/>
      <c r="E774" s="29"/>
      <c r="F774" s="29"/>
    </row>
    <row r="775" customFormat="false" ht="15" hidden="false" customHeight="false" outlineLevel="0" collapsed="false">
      <c r="A775" s="29"/>
      <c r="B775" s="29"/>
      <c r="C775" s="29"/>
      <c r="D775" s="29"/>
      <c r="E775" s="29"/>
      <c r="F775" s="29"/>
    </row>
    <row r="776" customFormat="false" ht="15" hidden="false" customHeight="false" outlineLevel="0" collapsed="false">
      <c r="A776" s="29"/>
      <c r="B776" s="29"/>
      <c r="C776" s="29"/>
      <c r="D776" s="29"/>
      <c r="E776" s="29"/>
      <c r="F776" s="29"/>
    </row>
    <row r="777" customFormat="false" ht="15" hidden="false" customHeight="false" outlineLevel="0" collapsed="false">
      <c r="A777" s="29"/>
      <c r="B777" s="29"/>
      <c r="C777" s="29"/>
      <c r="D777" s="29"/>
      <c r="E777" s="29"/>
      <c r="F777" s="29"/>
    </row>
    <row r="778" customFormat="false" ht="15" hidden="false" customHeight="false" outlineLevel="0" collapsed="false">
      <c r="A778" s="29"/>
      <c r="B778" s="29"/>
      <c r="C778" s="29"/>
      <c r="D778" s="29"/>
      <c r="E778" s="29"/>
      <c r="F778" s="29"/>
    </row>
    <row r="779" customFormat="false" ht="15" hidden="false" customHeight="false" outlineLevel="0" collapsed="false">
      <c r="A779" s="29"/>
      <c r="B779" s="29"/>
      <c r="C779" s="29"/>
      <c r="D779" s="29"/>
      <c r="E779" s="29"/>
      <c r="F779" s="29"/>
    </row>
    <row r="780" customFormat="false" ht="15" hidden="false" customHeight="false" outlineLevel="0" collapsed="false">
      <c r="A780" s="29"/>
      <c r="B780" s="29"/>
      <c r="C780" s="29"/>
      <c r="D780" s="29"/>
      <c r="E780" s="29"/>
      <c r="F780" s="29"/>
    </row>
    <row r="781" customFormat="false" ht="15" hidden="false" customHeight="false" outlineLevel="0" collapsed="false">
      <c r="A781" s="29"/>
      <c r="B781" s="29"/>
      <c r="C781" s="29"/>
      <c r="D781" s="29"/>
      <c r="E781" s="29"/>
      <c r="F781" s="29"/>
    </row>
    <row r="782" customFormat="false" ht="15" hidden="false" customHeight="false" outlineLevel="0" collapsed="false">
      <c r="A782" s="29"/>
      <c r="B782" s="29"/>
      <c r="C782" s="29"/>
      <c r="D782" s="29"/>
      <c r="E782" s="29"/>
      <c r="F782" s="29"/>
    </row>
    <row r="783" customFormat="false" ht="15" hidden="false" customHeight="false" outlineLevel="0" collapsed="false">
      <c r="A783" s="29"/>
      <c r="B783" s="29"/>
      <c r="C783" s="29"/>
      <c r="D783" s="29"/>
      <c r="E783" s="29"/>
      <c r="F783" s="29"/>
    </row>
    <row r="784" customFormat="false" ht="15" hidden="false" customHeight="false" outlineLevel="0" collapsed="false">
      <c r="A784" s="29"/>
      <c r="B784" s="29"/>
      <c r="C784" s="29"/>
      <c r="D784" s="29"/>
      <c r="E784" s="29"/>
      <c r="F784" s="29"/>
    </row>
    <row r="785" customFormat="false" ht="15" hidden="false" customHeight="false" outlineLevel="0" collapsed="false">
      <c r="A785" s="29"/>
      <c r="B785" s="29"/>
      <c r="C785" s="29"/>
      <c r="D785" s="29"/>
      <c r="E785" s="29"/>
      <c r="F785" s="29"/>
    </row>
    <row r="786" customFormat="false" ht="15" hidden="false" customHeight="false" outlineLevel="0" collapsed="false">
      <c r="A786" s="29"/>
      <c r="B786" s="29"/>
      <c r="C786" s="29"/>
      <c r="D786" s="29"/>
      <c r="E786" s="29"/>
      <c r="F786" s="29"/>
    </row>
    <row r="787" customFormat="false" ht="15" hidden="false" customHeight="false" outlineLevel="0" collapsed="false">
      <c r="A787" s="29"/>
      <c r="B787" s="29"/>
      <c r="C787" s="29"/>
      <c r="D787" s="29"/>
      <c r="E787" s="29"/>
      <c r="F787" s="29"/>
    </row>
    <row r="788" customFormat="false" ht="15" hidden="false" customHeight="false" outlineLevel="0" collapsed="false">
      <c r="A788" s="29"/>
      <c r="B788" s="29"/>
      <c r="C788" s="29"/>
      <c r="D788" s="29"/>
      <c r="E788" s="29"/>
      <c r="F788" s="29"/>
    </row>
    <row r="789" customFormat="false" ht="15" hidden="false" customHeight="false" outlineLevel="0" collapsed="false">
      <c r="A789" s="29"/>
      <c r="B789" s="29"/>
      <c r="C789" s="29"/>
      <c r="D789" s="29"/>
      <c r="E789" s="29"/>
      <c r="F789" s="29"/>
    </row>
    <row r="790" customFormat="false" ht="15" hidden="false" customHeight="false" outlineLevel="0" collapsed="false">
      <c r="A790" s="29"/>
      <c r="B790" s="29"/>
      <c r="C790" s="29"/>
      <c r="D790" s="29"/>
      <c r="E790" s="29"/>
      <c r="F790" s="29"/>
    </row>
    <row r="791" customFormat="false" ht="15" hidden="false" customHeight="false" outlineLevel="0" collapsed="false">
      <c r="A791" s="29"/>
      <c r="B791" s="29"/>
      <c r="C791" s="29"/>
      <c r="D791" s="29"/>
      <c r="E791" s="29"/>
      <c r="F791" s="29"/>
    </row>
    <row r="792" customFormat="false" ht="15" hidden="false" customHeight="false" outlineLevel="0" collapsed="false">
      <c r="A792" s="29"/>
      <c r="B792" s="29"/>
      <c r="C792" s="29"/>
      <c r="D792" s="29"/>
      <c r="E792" s="29"/>
      <c r="F792" s="29"/>
    </row>
    <row r="793" customFormat="false" ht="15" hidden="false" customHeight="false" outlineLevel="0" collapsed="false">
      <c r="A793" s="29"/>
      <c r="B793" s="29"/>
      <c r="C793" s="29"/>
      <c r="D793" s="29"/>
      <c r="E793" s="29"/>
      <c r="F793" s="29"/>
    </row>
    <row r="794" customFormat="false" ht="15" hidden="false" customHeight="false" outlineLevel="0" collapsed="false">
      <c r="A794" s="29"/>
      <c r="B794" s="29"/>
      <c r="C794" s="29"/>
      <c r="D794" s="29"/>
      <c r="E794" s="29"/>
      <c r="F794" s="29"/>
    </row>
    <row r="795" customFormat="false" ht="15" hidden="false" customHeight="false" outlineLevel="0" collapsed="false">
      <c r="A795" s="29"/>
      <c r="B795" s="29"/>
      <c r="C795" s="29"/>
      <c r="D795" s="29"/>
      <c r="E795" s="29"/>
      <c r="F795" s="29"/>
    </row>
    <row r="796" customFormat="false" ht="15" hidden="false" customHeight="false" outlineLevel="0" collapsed="false">
      <c r="A796" s="29"/>
      <c r="B796" s="29"/>
      <c r="C796" s="29"/>
      <c r="D796" s="29"/>
      <c r="E796" s="29"/>
      <c r="F796" s="29"/>
    </row>
    <row r="797" customFormat="false" ht="15" hidden="false" customHeight="false" outlineLevel="0" collapsed="false">
      <c r="A797" s="29"/>
      <c r="B797" s="29"/>
      <c r="C797" s="29"/>
      <c r="D797" s="29"/>
      <c r="E797" s="29"/>
      <c r="F797" s="29"/>
    </row>
    <row r="798" customFormat="false" ht="15" hidden="false" customHeight="false" outlineLevel="0" collapsed="false">
      <c r="A798" s="29"/>
      <c r="B798" s="29"/>
      <c r="C798" s="29"/>
      <c r="D798" s="29"/>
      <c r="E798" s="29"/>
      <c r="F798" s="29"/>
    </row>
    <row r="799" customFormat="false" ht="15" hidden="false" customHeight="false" outlineLevel="0" collapsed="false">
      <c r="A799" s="29"/>
      <c r="B799" s="29"/>
      <c r="C799" s="29"/>
      <c r="D799" s="29"/>
      <c r="E799" s="29"/>
      <c r="F799" s="29"/>
    </row>
    <row r="800" customFormat="false" ht="15" hidden="false" customHeight="false" outlineLevel="0" collapsed="false">
      <c r="A800" s="29"/>
      <c r="B800" s="29"/>
      <c r="C800" s="29"/>
      <c r="D800" s="29"/>
      <c r="E800" s="29"/>
      <c r="F800" s="29"/>
    </row>
    <row r="801" customFormat="false" ht="15" hidden="false" customHeight="false" outlineLevel="0" collapsed="false">
      <c r="A801" s="29"/>
      <c r="B801" s="29"/>
      <c r="C801" s="29"/>
      <c r="D801" s="29"/>
      <c r="E801" s="29"/>
      <c r="F801" s="29"/>
    </row>
    <row r="802" customFormat="false" ht="15" hidden="false" customHeight="false" outlineLevel="0" collapsed="false">
      <c r="A802" s="29"/>
      <c r="B802" s="29"/>
      <c r="C802" s="29"/>
      <c r="D802" s="29"/>
      <c r="E802" s="29"/>
      <c r="F802" s="29"/>
    </row>
    <row r="803" customFormat="false" ht="15" hidden="false" customHeight="false" outlineLevel="0" collapsed="false">
      <c r="A803" s="29"/>
      <c r="B803" s="29"/>
      <c r="C803" s="29"/>
      <c r="D803" s="29"/>
      <c r="E803" s="29"/>
      <c r="F803" s="29"/>
    </row>
    <row r="804" customFormat="false" ht="15" hidden="false" customHeight="false" outlineLevel="0" collapsed="false">
      <c r="A804" s="29"/>
      <c r="B804" s="29"/>
      <c r="C804" s="29"/>
      <c r="D804" s="29"/>
      <c r="E804" s="29"/>
      <c r="F804" s="29"/>
    </row>
    <row r="805" customFormat="false" ht="15" hidden="false" customHeight="false" outlineLevel="0" collapsed="false">
      <c r="A805" s="29"/>
      <c r="B805" s="29"/>
      <c r="C805" s="29"/>
      <c r="D805" s="29"/>
      <c r="E805" s="29"/>
      <c r="F805" s="29"/>
    </row>
    <row r="806" customFormat="false" ht="15" hidden="false" customHeight="false" outlineLevel="0" collapsed="false">
      <c r="A806" s="29"/>
      <c r="B806" s="29"/>
      <c r="C806" s="29"/>
      <c r="D806" s="29"/>
      <c r="E806" s="29"/>
      <c r="F806" s="29"/>
    </row>
    <row r="807" customFormat="false" ht="15" hidden="false" customHeight="false" outlineLevel="0" collapsed="false">
      <c r="A807" s="29"/>
      <c r="B807" s="29"/>
      <c r="C807" s="29"/>
      <c r="D807" s="29"/>
      <c r="E807" s="29"/>
      <c r="F807" s="29"/>
    </row>
    <row r="808" customFormat="false" ht="15" hidden="false" customHeight="false" outlineLevel="0" collapsed="false">
      <c r="A808" s="29"/>
      <c r="B808" s="29"/>
      <c r="C808" s="29"/>
      <c r="D808" s="29"/>
      <c r="E808" s="29"/>
      <c r="F808" s="29"/>
    </row>
    <row r="809" customFormat="false" ht="15" hidden="false" customHeight="false" outlineLevel="0" collapsed="false">
      <c r="A809" s="29"/>
      <c r="B809" s="29"/>
      <c r="C809" s="29"/>
      <c r="D809" s="29"/>
      <c r="E809" s="29"/>
      <c r="F809" s="29"/>
    </row>
    <row r="810" customFormat="false" ht="15" hidden="false" customHeight="false" outlineLevel="0" collapsed="false">
      <c r="A810" s="29"/>
      <c r="B810" s="29"/>
      <c r="C810" s="29"/>
      <c r="D810" s="29"/>
      <c r="E810" s="29"/>
      <c r="F810" s="29"/>
    </row>
    <row r="811" customFormat="false" ht="15" hidden="false" customHeight="false" outlineLevel="0" collapsed="false">
      <c r="A811" s="29"/>
      <c r="B811" s="29"/>
      <c r="C811" s="29"/>
      <c r="D811" s="29"/>
      <c r="E811" s="29"/>
      <c r="F811" s="29"/>
    </row>
    <row r="812" customFormat="false" ht="15" hidden="false" customHeight="false" outlineLevel="0" collapsed="false">
      <c r="A812" s="29"/>
      <c r="B812" s="29"/>
      <c r="C812" s="29"/>
      <c r="D812" s="29"/>
      <c r="E812" s="29"/>
      <c r="F812" s="29"/>
    </row>
    <row r="813" customFormat="false" ht="15" hidden="false" customHeight="false" outlineLevel="0" collapsed="false">
      <c r="A813" s="29"/>
      <c r="B813" s="29"/>
      <c r="C813" s="29"/>
      <c r="D813" s="29"/>
      <c r="E813" s="29"/>
      <c r="F813" s="29"/>
    </row>
    <row r="814" customFormat="false" ht="15" hidden="false" customHeight="false" outlineLevel="0" collapsed="false">
      <c r="A814" s="29"/>
      <c r="B814" s="29"/>
      <c r="C814" s="29"/>
      <c r="D814" s="29"/>
      <c r="E814" s="29"/>
      <c r="F814" s="29"/>
    </row>
    <row r="815" customFormat="false" ht="15" hidden="false" customHeight="false" outlineLevel="0" collapsed="false">
      <c r="A815" s="29"/>
      <c r="B815" s="29"/>
      <c r="C815" s="29"/>
      <c r="D815" s="29"/>
      <c r="E815" s="29"/>
      <c r="F815" s="29"/>
    </row>
    <row r="816" customFormat="false" ht="15" hidden="false" customHeight="false" outlineLevel="0" collapsed="false">
      <c r="A816" s="29"/>
      <c r="B816" s="29"/>
      <c r="C816" s="29"/>
      <c r="D816" s="29"/>
      <c r="E816" s="29"/>
      <c r="F816" s="29"/>
    </row>
    <row r="817" customFormat="false" ht="15" hidden="false" customHeight="false" outlineLevel="0" collapsed="false">
      <c r="A817" s="29"/>
      <c r="B817" s="29"/>
      <c r="C817" s="29"/>
      <c r="D817" s="29"/>
      <c r="E817" s="29"/>
      <c r="F817" s="29"/>
    </row>
    <row r="818" customFormat="false" ht="15" hidden="false" customHeight="false" outlineLevel="0" collapsed="false">
      <c r="A818" s="29"/>
      <c r="B818" s="29"/>
      <c r="C818" s="29"/>
      <c r="D818" s="29"/>
      <c r="E818" s="29"/>
      <c r="F818" s="29"/>
    </row>
    <row r="819" customFormat="false" ht="15" hidden="false" customHeight="false" outlineLevel="0" collapsed="false">
      <c r="A819" s="29"/>
      <c r="B819" s="29"/>
      <c r="C819" s="29"/>
      <c r="D819" s="29"/>
      <c r="E819" s="29"/>
      <c r="F819" s="29"/>
    </row>
    <row r="820" customFormat="false" ht="15" hidden="false" customHeight="false" outlineLevel="0" collapsed="false">
      <c r="A820" s="29"/>
      <c r="B820" s="29"/>
      <c r="C820" s="29"/>
      <c r="D820" s="29"/>
      <c r="E820" s="29"/>
      <c r="F820" s="29"/>
    </row>
    <row r="821" customFormat="false" ht="15" hidden="false" customHeight="false" outlineLevel="0" collapsed="false">
      <c r="A821" s="29"/>
      <c r="B821" s="29"/>
      <c r="C821" s="29"/>
      <c r="D821" s="29"/>
      <c r="E821" s="29"/>
      <c r="F821" s="29"/>
    </row>
    <row r="822" customFormat="false" ht="15" hidden="false" customHeight="false" outlineLevel="0" collapsed="false">
      <c r="A822" s="29"/>
      <c r="B822" s="29"/>
      <c r="C822" s="29"/>
      <c r="D822" s="29"/>
      <c r="E822" s="29"/>
      <c r="F822" s="29"/>
    </row>
    <row r="823" customFormat="false" ht="15" hidden="false" customHeight="false" outlineLevel="0" collapsed="false">
      <c r="A823" s="29"/>
      <c r="B823" s="29"/>
      <c r="C823" s="29"/>
      <c r="D823" s="29"/>
      <c r="E823" s="29"/>
      <c r="F823" s="29"/>
    </row>
    <row r="824" customFormat="false" ht="15" hidden="false" customHeight="false" outlineLevel="0" collapsed="false">
      <c r="A824" s="29"/>
      <c r="B824" s="29"/>
      <c r="C824" s="29"/>
      <c r="D824" s="29"/>
      <c r="E824" s="29"/>
      <c r="F824" s="29"/>
    </row>
    <row r="825" customFormat="false" ht="15" hidden="false" customHeight="false" outlineLevel="0" collapsed="false">
      <c r="A825" s="29"/>
      <c r="B825" s="29"/>
      <c r="C825" s="29"/>
      <c r="D825" s="29"/>
      <c r="E825" s="29"/>
      <c r="F825" s="29"/>
    </row>
    <row r="826" customFormat="false" ht="15" hidden="false" customHeight="false" outlineLevel="0" collapsed="false">
      <c r="A826" s="29"/>
      <c r="B826" s="29"/>
      <c r="C826" s="29"/>
      <c r="D826" s="29"/>
      <c r="E826" s="29"/>
      <c r="F826" s="29"/>
    </row>
    <row r="827" customFormat="false" ht="15" hidden="false" customHeight="false" outlineLevel="0" collapsed="false">
      <c r="A827" s="29"/>
      <c r="B827" s="29"/>
      <c r="C827" s="29"/>
      <c r="D827" s="29"/>
      <c r="E827" s="29"/>
      <c r="F827" s="29"/>
    </row>
    <row r="828" customFormat="false" ht="15" hidden="false" customHeight="false" outlineLevel="0" collapsed="false">
      <c r="A828" s="29"/>
      <c r="B828" s="29"/>
      <c r="C828" s="29"/>
      <c r="D828" s="29"/>
      <c r="E828" s="29"/>
      <c r="F828" s="29"/>
    </row>
    <row r="829" customFormat="false" ht="15" hidden="false" customHeight="false" outlineLevel="0" collapsed="false">
      <c r="A829" s="29"/>
      <c r="B829" s="29"/>
      <c r="C829" s="29"/>
      <c r="D829" s="29"/>
      <c r="E829" s="29"/>
      <c r="F829" s="29"/>
    </row>
    <row r="830" customFormat="false" ht="15" hidden="false" customHeight="false" outlineLevel="0" collapsed="false">
      <c r="A830" s="29"/>
      <c r="B830" s="29"/>
      <c r="C830" s="29"/>
      <c r="D830" s="29"/>
      <c r="E830" s="29"/>
      <c r="F830" s="29"/>
    </row>
    <row r="831" customFormat="false" ht="15" hidden="false" customHeight="false" outlineLevel="0" collapsed="false">
      <c r="A831" s="29"/>
      <c r="B831" s="29"/>
      <c r="C831" s="29"/>
      <c r="D831" s="29"/>
      <c r="E831" s="29"/>
      <c r="F831" s="29"/>
    </row>
    <row r="832" customFormat="false" ht="15" hidden="false" customHeight="false" outlineLevel="0" collapsed="false">
      <c r="A832" s="29"/>
      <c r="B832" s="29"/>
      <c r="C832" s="29"/>
      <c r="D832" s="29"/>
      <c r="E832" s="29"/>
      <c r="F832" s="29"/>
    </row>
    <row r="833" customFormat="false" ht="15" hidden="false" customHeight="false" outlineLevel="0" collapsed="false">
      <c r="A833" s="29"/>
      <c r="B833" s="29"/>
      <c r="C833" s="29"/>
      <c r="D833" s="29"/>
      <c r="E833" s="29"/>
      <c r="F833" s="29"/>
    </row>
    <row r="834" customFormat="false" ht="15" hidden="false" customHeight="false" outlineLevel="0" collapsed="false">
      <c r="A834" s="29"/>
      <c r="B834" s="29"/>
      <c r="C834" s="29"/>
      <c r="D834" s="29"/>
      <c r="E834" s="29"/>
      <c r="F834" s="29"/>
    </row>
    <row r="835" customFormat="false" ht="15" hidden="false" customHeight="false" outlineLevel="0" collapsed="false">
      <c r="A835" s="29"/>
      <c r="B835" s="29"/>
      <c r="C835" s="29"/>
      <c r="D835" s="29"/>
      <c r="E835" s="29"/>
      <c r="F835" s="29"/>
    </row>
    <row r="836" customFormat="false" ht="15" hidden="false" customHeight="false" outlineLevel="0" collapsed="false">
      <c r="A836" s="29"/>
      <c r="B836" s="29"/>
      <c r="C836" s="29"/>
      <c r="D836" s="29"/>
      <c r="E836" s="29"/>
      <c r="F836" s="29"/>
    </row>
    <row r="837" customFormat="false" ht="15" hidden="false" customHeight="false" outlineLevel="0" collapsed="false">
      <c r="A837" s="29"/>
      <c r="B837" s="29"/>
      <c r="C837" s="29"/>
      <c r="D837" s="29"/>
      <c r="E837" s="29"/>
      <c r="F837" s="29"/>
    </row>
    <row r="838" customFormat="false" ht="15" hidden="false" customHeight="false" outlineLevel="0" collapsed="false">
      <c r="A838" s="29"/>
      <c r="B838" s="29"/>
      <c r="C838" s="29"/>
      <c r="D838" s="29"/>
      <c r="E838" s="29"/>
      <c r="F838" s="29"/>
    </row>
    <row r="839" customFormat="false" ht="15" hidden="false" customHeight="false" outlineLevel="0" collapsed="false">
      <c r="A839" s="29"/>
      <c r="B839" s="29"/>
      <c r="C839" s="29"/>
      <c r="D839" s="29"/>
      <c r="E839" s="29"/>
      <c r="F839" s="29"/>
    </row>
    <row r="840" customFormat="false" ht="15" hidden="false" customHeight="false" outlineLevel="0" collapsed="false">
      <c r="A840" s="29"/>
      <c r="B840" s="29"/>
      <c r="C840" s="29"/>
      <c r="D840" s="29"/>
      <c r="E840" s="29"/>
      <c r="F840" s="29"/>
    </row>
    <row r="841" customFormat="false" ht="15" hidden="false" customHeight="false" outlineLevel="0" collapsed="false">
      <c r="A841" s="29"/>
      <c r="B841" s="29"/>
      <c r="C841" s="29"/>
      <c r="D841" s="29"/>
      <c r="E841" s="29"/>
      <c r="F841" s="29"/>
    </row>
    <row r="842" customFormat="false" ht="15" hidden="false" customHeight="false" outlineLevel="0" collapsed="false">
      <c r="A842" s="29"/>
      <c r="B842" s="29"/>
      <c r="C842" s="29"/>
      <c r="D842" s="29"/>
      <c r="E842" s="29"/>
      <c r="F842" s="29"/>
    </row>
    <row r="843" customFormat="false" ht="15" hidden="false" customHeight="false" outlineLevel="0" collapsed="false">
      <c r="A843" s="29"/>
      <c r="B843" s="29"/>
      <c r="C843" s="29"/>
      <c r="D843" s="29"/>
      <c r="E843" s="29"/>
      <c r="F843" s="29"/>
    </row>
    <row r="844" customFormat="false" ht="15" hidden="false" customHeight="false" outlineLevel="0" collapsed="false">
      <c r="A844" s="29"/>
      <c r="B844" s="29"/>
      <c r="C844" s="29"/>
      <c r="D844" s="29"/>
      <c r="E844" s="29"/>
      <c r="F844" s="29"/>
    </row>
    <row r="845" customFormat="false" ht="15" hidden="false" customHeight="false" outlineLevel="0" collapsed="false">
      <c r="A845" s="29"/>
      <c r="B845" s="29"/>
      <c r="C845" s="29"/>
      <c r="D845" s="29"/>
      <c r="E845" s="29"/>
      <c r="F845" s="29"/>
    </row>
    <row r="846" customFormat="false" ht="15" hidden="false" customHeight="false" outlineLevel="0" collapsed="false">
      <c r="A846" s="29"/>
      <c r="B846" s="29"/>
      <c r="C846" s="29"/>
      <c r="D846" s="29"/>
      <c r="E846" s="29"/>
      <c r="F846" s="29"/>
    </row>
    <row r="847" customFormat="false" ht="15" hidden="false" customHeight="false" outlineLevel="0" collapsed="false">
      <c r="A847" s="29"/>
      <c r="B847" s="29"/>
      <c r="C847" s="29"/>
      <c r="D847" s="29"/>
      <c r="E847" s="29"/>
      <c r="F847" s="29"/>
    </row>
    <row r="848" customFormat="false" ht="15" hidden="false" customHeight="false" outlineLevel="0" collapsed="false">
      <c r="A848" s="29"/>
      <c r="B848" s="29"/>
      <c r="C848" s="29"/>
      <c r="D848" s="29"/>
      <c r="E848" s="29"/>
      <c r="F848" s="29"/>
    </row>
    <row r="849" customFormat="false" ht="15" hidden="false" customHeight="false" outlineLevel="0" collapsed="false">
      <c r="A849" s="29"/>
      <c r="B849" s="29"/>
      <c r="C849" s="29"/>
      <c r="D849" s="29"/>
      <c r="E849" s="29"/>
      <c r="F849" s="29"/>
    </row>
    <row r="850" customFormat="false" ht="15" hidden="false" customHeight="false" outlineLevel="0" collapsed="false">
      <c r="A850" s="29"/>
      <c r="B850" s="29"/>
      <c r="C850" s="29"/>
      <c r="D850" s="29"/>
      <c r="E850" s="29"/>
      <c r="F850" s="29"/>
    </row>
    <row r="851" customFormat="false" ht="15" hidden="false" customHeight="false" outlineLevel="0" collapsed="false">
      <c r="A851" s="29"/>
      <c r="B851" s="29"/>
      <c r="C851" s="29"/>
      <c r="D851" s="29"/>
      <c r="E851" s="29"/>
      <c r="F851" s="29"/>
    </row>
    <row r="852" customFormat="false" ht="15" hidden="false" customHeight="false" outlineLevel="0" collapsed="false">
      <c r="A852" s="29"/>
      <c r="B852" s="29"/>
      <c r="C852" s="29"/>
      <c r="D852" s="29"/>
      <c r="E852" s="29"/>
      <c r="F852" s="29"/>
    </row>
    <row r="853" customFormat="false" ht="15" hidden="false" customHeight="false" outlineLevel="0" collapsed="false">
      <c r="A853" s="29"/>
      <c r="B853" s="29"/>
      <c r="C853" s="29"/>
      <c r="D853" s="29"/>
      <c r="E853" s="29"/>
      <c r="F853" s="29"/>
    </row>
    <row r="854" customFormat="false" ht="15" hidden="false" customHeight="false" outlineLevel="0" collapsed="false">
      <c r="A854" s="29"/>
      <c r="B854" s="29"/>
      <c r="C854" s="29"/>
      <c r="D854" s="29"/>
      <c r="E854" s="29"/>
      <c r="F854" s="29"/>
    </row>
    <row r="855" customFormat="false" ht="15" hidden="false" customHeight="false" outlineLevel="0" collapsed="false">
      <c r="A855" s="29"/>
      <c r="B855" s="29"/>
      <c r="C855" s="29"/>
      <c r="D855" s="29"/>
      <c r="E855" s="29"/>
      <c r="F855" s="29"/>
    </row>
    <row r="856" customFormat="false" ht="15" hidden="false" customHeight="false" outlineLevel="0" collapsed="false">
      <c r="A856" s="29"/>
      <c r="B856" s="29"/>
      <c r="C856" s="29"/>
      <c r="D856" s="29"/>
      <c r="E856" s="29"/>
      <c r="F856" s="29"/>
    </row>
    <row r="857" customFormat="false" ht="15" hidden="false" customHeight="false" outlineLevel="0" collapsed="false">
      <c r="A857" s="29"/>
      <c r="B857" s="29"/>
      <c r="C857" s="29"/>
      <c r="D857" s="29"/>
      <c r="E857" s="29"/>
      <c r="F857" s="29"/>
    </row>
    <row r="858" customFormat="false" ht="15" hidden="false" customHeight="false" outlineLevel="0" collapsed="false">
      <c r="A858" s="29"/>
      <c r="B858" s="29"/>
      <c r="C858" s="29"/>
      <c r="D858" s="29"/>
      <c r="E858" s="29"/>
      <c r="F858" s="29"/>
    </row>
    <row r="859" customFormat="false" ht="15" hidden="false" customHeight="false" outlineLevel="0" collapsed="false">
      <c r="A859" s="29"/>
      <c r="B859" s="29"/>
      <c r="C859" s="29"/>
      <c r="D859" s="29"/>
      <c r="E859" s="29"/>
      <c r="F859" s="29"/>
    </row>
    <row r="860" customFormat="false" ht="15" hidden="false" customHeight="false" outlineLevel="0" collapsed="false">
      <c r="A860" s="29"/>
      <c r="B860" s="29"/>
      <c r="C860" s="29"/>
      <c r="D860" s="29"/>
      <c r="E860" s="29"/>
      <c r="F860" s="29"/>
    </row>
    <row r="861" customFormat="false" ht="15" hidden="false" customHeight="false" outlineLevel="0" collapsed="false">
      <c r="A861" s="29"/>
      <c r="B861" s="29"/>
      <c r="C861" s="29"/>
      <c r="D861" s="29"/>
      <c r="E861" s="29"/>
      <c r="F861" s="29"/>
    </row>
    <row r="862" customFormat="false" ht="15" hidden="false" customHeight="false" outlineLevel="0" collapsed="false">
      <c r="A862" s="29"/>
      <c r="B862" s="29"/>
      <c r="C862" s="29"/>
      <c r="D862" s="29"/>
      <c r="E862" s="29"/>
      <c r="F862" s="29"/>
    </row>
    <row r="863" customFormat="false" ht="15" hidden="false" customHeight="false" outlineLevel="0" collapsed="false">
      <c r="A863" s="29"/>
      <c r="B863" s="29"/>
      <c r="C863" s="29"/>
      <c r="D863" s="29"/>
      <c r="E863" s="29"/>
      <c r="F863" s="29"/>
    </row>
    <row r="864" customFormat="false" ht="15" hidden="false" customHeight="false" outlineLevel="0" collapsed="false">
      <c r="A864" s="29"/>
      <c r="B864" s="29"/>
      <c r="C864" s="29"/>
      <c r="D864" s="29"/>
      <c r="E864" s="29"/>
      <c r="F864" s="29"/>
    </row>
    <row r="865" customFormat="false" ht="15" hidden="false" customHeight="false" outlineLevel="0" collapsed="false">
      <c r="A865" s="29"/>
      <c r="B865" s="29"/>
      <c r="C865" s="29"/>
      <c r="D865" s="29"/>
      <c r="E865" s="29"/>
      <c r="F865" s="29"/>
    </row>
    <row r="866" customFormat="false" ht="15" hidden="false" customHeight="false" outlineLevel="0" collapsed="false">
      <c r="A866" s="29"/>
      <c r="B866" s="29"/>
      <c r="C866" s="29"/>
      <c r="D866" s="29"/>
      <c r="E866" s="29"/>
      <c r="F866" s="29"/>
    </row>
    <row r="867" customFormat="false" ht="15" hidden="false" customHeight="false" outlineLevel="0" collapsed="false">
      <c r="A867" s="29"/>
      <c r="B867" s="29"/>
      <c r="C867" s="29"/>
      <c r="D867" s="29"/>
      <c r="E867" s="29"/>
      <c r="F867" s="29"/>
    </row>
    <row r="868" customFormat="false" ht="15" hidden="false" customHeight="false" outlineLevel="0" collapsed="false">
      <c r="A868" s="29"/>
      <c r="B868" s="29"/>
      <c r="C868" s="29"/>
      <c r="D868" s="29"/>
      <c r="E868" s="29"/>
      <c r="F868" s="29"/>
    </row>
    <row r="869" customFormat="false" ht="15" hidden="false" customHeight="false" outlineLevel="0" collapsed="false">
      <c r="A869" s="29"/>
      <c r="B869" s="29"/>
      <c r="C869" s="29"/>
      <c r="D869" s="29"/>
      <c r="E869" s="29"/>
      <c r="F869" s="29"/>
    </row>
    <row r="870" customFormat="false" ht="15" hidden="false" customHeight="false" outlineLevel="0" collapsed="false">
      <c r="A870" s="29"/>
      <c r="B870" s="29"/>
      <c r="C870" s="29"/>
      <c r="D870" s="29"/>
      <c r="E870" s="29"/>
      <c r="F870" s="29"/>
    </row>
    <row r="871" customFormat="false" ht="15" hidden="false" customHeight="false" outlineLevel="0" collapsed="false">
      <c r="A871" s="29"/>
      <c r="B871" s="29"/>
      <c r="C871" s="29"/>
      <c r="D871" s="29"/>
      <c r="E871" s="29"/>
      <c r="F871" s="29"/>
    </row>
    <row r="872" customFormat="false" ht="15" hidden="false" customHeight="false" outlineLevel="0" collapsed="false">
      <c r="A872" s="29"/>
      <c r="B872" s="29"/>
      <c r="C872" s="29"/>
      <c r="D872" s="29"/>
      <c r="E872" s="29"/>
      <c r="F872" s="29"/>
    </row>
    <row r="873" customFormat="false" ht="15" hidden="false" customHeight="false" outlineLevel="0" collapsed="false">
      <c r="A873" s="29"/>
      <c r="B873" s="29"/>
      <c r="C873" s="29"/>
      <c r="D873" s="29"/>
      <c r="E873" s="29"/>
      <c r="F873" s="29"/>
    </row>
    <row r="874" customFormat="false" ht="15" hidden="false" customHeight="false" outlineLevel="0" collapsed="false">
      <c r="A874" s="29"/>
      <c r="B874" s="29"/>
      <c r="C874" s="29"/>
      <c r="D874" s="29"/>
      <c r="E874" s="29"/>
      <c r="F874" s="29"/>
    </row>
    <row r="875" customFormat="false" ht="15" hidden="false" customHeight="false" outlineLevel="0" collapsed="false">
      <c r="A875" s="29"/>
      <c r="B875" s="29"/>
      <c r="C875" s="29"/>
      <c r="D875" s="29"/>
      <c r="E875" s="29"/>
      <c r="F875" s="29"/>
    </row>
    <row r="876" customFormat="false" ht="15" hidden="false" customHeight="false" outlineLevel="0" collapsed="false">
      <c r="A876" s="29"/>
      <c r="B876" s="29"/>
      <c r="C876" s="29"/>
      <c r="D876" s="29"/>
      <c r="E876" s="29"/>
      <c r="F876" s="29"/>
    </row>
    <row r="877" customFormat="false" ht="15" hidden="false" customHeight="false" outlineLevel="0" collapsed="false">
      <c r="A877" s="29"/>
      <c r="B877" s="29"/>
      <c r="C877" s="29"/>
      <c r="D877" s="29"/>
      <c r="E877" s="29"/>
      <c r="F877" s="29"/>
    </row>
    <row r="878" customFormat="false" ht="15" hidden="false" customHeight="false" outlineLevel="0" collapsed="false">
      <c r="A878" s="29"/>
      <c r="B878" s="29"/>
      <c r="C878" s="29"/>
      <c r="D878" s="29"/>
      <c r="E878" s="29"/>
      <c r="F878" s="29"/>
    </row>
    <row r="879" customFormat="false" ht="15" hidden="false" customHeight="false" outlineLevel="0" collapsed="false">
      <c r="A879" s="29"/>
      <c r="B879" s="29"/>
      <c r="C879" s="29"/>
      <c r="D879" s="29"/>
      <c r="E879" s="29"/>
      <c r="F879" s="29"/>
    </row>
    <row r="880" customFormat="false" ht="15" hidden="false" customHeight="false" outlineLevel="0" collapsed="false">
      <c r="A880" s="29"/>
      <c r="B880" s="29"/>
      <c r="C880" s="29"/>
      <c r="D880" s="29"/>
      <c r="E880" s="29"/>
      <c r="F880" s="29"/>
    </row>
    <row r="881" customFormat="false" ht="15" hidden="false" customHeight="false" outlineLevel="0" collapsed="false">
      <c r="A881" s="29"/>
      <c r="B881" s="29"/>
      <c r="C881" s="29"/>
      <c r="D881" s="29"/>
      <c r="E881" s="29"/>
      <c r="F881" s="29"/>
    </row>
    <row r="882" customFormat="false" ht="15" hidden="false" customHeight="false" outlineLevel="0" collapsed="false">
      <c r="A882" s="29"/>
      <c r="B882" s="29"/>
      <c r="C882" s="29"/>
      <c r="D882" s="29"/>
      <c r="E882" s="29"/>
      <c r="F882" s="29"/>
    </row>
    <row r="883" customFormat="false" ht="15" hidden="false" customHeight="false" outlineLevel="0" collapsed="false">
      <c r="A883" s="29"/>
      <c r="B883" s="29"/>
      <c r="C883" s="29"/>
      <c r="D883" s="29"/>
      <c r="E883" s="29"/>
      <c r="F883" s="29"/>
    </row>
    <row r="884" customFormat="false" ht="15" hidden="false" customHeight="false" outlineLevel="0" collapsed="false">
      <c r="A884" s="29"/>
      <c r="B884" s="29"/>
      <c r="C884" s="29"/>
      <c r="D884" s="29"/>
      <c r="E884" s="29"/>
      <c r="F884" s="29"/>
    </row>
    <row r="885" customFormat="false" ht="15" hidden="false" customHeight="false" outlineLevel="0" collapsed="false">
      <c r="A885" s="29"/>
      <c r="B885" s="29"/>
      <c r="C885" s="29"/>
      <c r="D885" s="29"/>
      <c r="E885" s="29"/>
      <c r="F885" s="29"/>
    </row>
    <row r="886" customFormat="false" ht="15" hidden="false" customHeight="false" outlineLevel="0" collapsed="false">
      <c r="A886" s="29"/>
      <c r="B886" s="29"/>
      <c r="C886" s="29"/>
      <c r="D886" s="29"/>
      <c r="E886" s="29"/>
      <c r="F886" s="29"/>
    </row>
    <row r="887" customFormat="false" ht="15" hidden="false" customHeight="false" outlineLevel="0" collapsed="false">
      <c r="A887" s="29"/>
      <c r="B887" s="29"/>
      <c r="C887" s="29"/>
      <c r="D887" s="29"/>
      <c r="E887" s="29"/>
      <c r="F887" s="29"/>
    </row>
    <row r="888" customFormat="false" ht="15" hidden="false" customHeight="false" outlineLevel="0" collapsed="false">
      <c r="A888" s="29"/>
      <c r="B888" s="29"/>
      <c r="C888" s="29"/>
      <c r="D888" s="29"/>
      <c r="E888" s="29"/>
      <c r="F888" s="29"/>
    </row>
    <row r="889" customFormat="false" ht="15" hidden="false" customHeight="false" outlineLevel="0" collapsed="false">
      <c r="A889" s="29"/>
      <c r="B889" s="29"/>
      <c r="C889" s="29"/>
      <c r="D889" s="29"/>
      <c r="E889" s="29"/>
      <c r="F889" s="29"/>
    </row>
    <row r="890" customFormat="false" ht="15" hidden="false" customHeight="false" outlineLevel="0" collapsed="false">
      <c r="A890" s="29"/>
      <c r="B890" s="29"/>
      <c r="C890" s="29"/>
      <c r="D890" s="29"/>
      <c r="E890" s="29"/>
      <c r="F890" s="29"/>
    </row>
    <row r="891" customFormat="false" ht="15" hidden="false" customHeight="false" outlineLevel="0" collapsed="false">
      <c r="A891" s="29"/>
      <c r="B891" s="29"/>
      <c r="C891" s="29"/>
      <c r="D891" s="29"/>
      <c r="E891" s="29"/>
      <c r="F891" s="29"/>
    </row>
    <row r="892" customFormat="false" ht="15" hidden="false" customHeight="false" outlineLevel="0" collapsed="false">
      <c r="A892" s="30"/>
      <c r="B892" s="30"/>
      <c r="C892" s="30"/>
      <c r="D892" s="30"/>
      <c r="E892" s="30"/>
      <c r="F892" s="30"/>
    </row>
    <row r="893" customFormat="false" ht="15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5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5" hidden="false" customHeight="false" outlineLevel="0" collapsed="false">
      <c r="A896" s="29"/>
      <c r="B896" s="29"/>
      <c r="C896" s="29"/>
      <c r="D896" s="29"/>
      <c r="E896" s="29"/>
      <c r="F896" s="29"/>
    </row>
    <row r="897" customFormat="false" ht="15" hidden="false" customHeight="false" outlineLevel="0" collapsed="false">
      <c r="A897" s="29"/>
      <c r="B897" s="29"/>
      <c r="C897" s="29"/>
      <c r="D897" s="29"/>
      <c r="E897" s="29"/>
      <c r="F897" s="29"/>
    </row>
    <row r="898" customFormat="false" ht="15" hidden="false" customHeight="false" outlineLevel="0" collapsed="false">
      <c r="A898" s="29"/>
      <c r="B898" s="29"/>
      <c r="C898" s="29"/>
      <c r="D898" s="29"/>
      <c r="E898" s="29"/>
      <c r="F898" s="29"/>
    </row>
    <row r="899" customFormat="false" ht="1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5" hidden="false" customHeight="false" outlineLevel="0" collapsed="false">
      <c r="A901" s="29"/>
      <c r="B901" s="29"/>
      <c r="C901" s="29"/>
      <c r="D901" s="29"/>
      <c r="E901" s="29"/>
      <c r="F901" s="29"/>
    </row>
    <row r="902" customFormat="false" ht="15" hidden="false" customHeight="false" outlineLevel="0" collapsed="false">
      <c r="A902" s="29"/>
      <c r="B902" s="29"/>
      <c r="C902" s="29"/>
      <c r="D902" s="29"/>
      <c r="E902" s="29"/>
      <c r="F902" s="29"/>
    </row>
    <row r="903" customFormat="false" ht="15" hidden="false" customHeight="false" outlineLevel="0" collapsed="false">
      <c r="A903" s="29"/>
      <c r="B903" s="29"/>
      <c r="C903" s="29"/>
      <c r="D903" s="29"/>
      <c r="E903" s="29"/>
      <c r="F903" s="29"/>
    </row>
    <row r="904" customFormat="false" ht="15" hidden="false" customHeight="false" outlineLevel="0" collapsed="false">
      <c r="A904" s="29"/>
      <c r="B904" s="29"/>
      <c r="C904" s="29"/>
      <c r="D904" s="29"/>
      <c r="E904" s="29"/>
      <c r="F904" s="29"/>
    </row>
    <row r="905" customFormat="false" ht="15" hidden="false" customHeight="false" outlineLevel="0" collapsed="false">
      <c r="A905" s="29"/>
      <c r="B905" s="29"/>
      <c r="C905" s="29"/>
      <c r="D905" s="29"/>
      <c r="E905" s="29"/>
      <c r="F905" s="29"/>
    </row>
    <row r="906" customFormat="false" ht="15" hidden="false" customHeight="false" outlineLevel="0" collapsed="false">
      <c r="A906" s="29"/>
      <c r="B906" s="29"/>
      <c r="C906" s="29"/>
      <c r="D906" s="29"/>
      <c r="E906" s="29"/>
      <c r="F906" s="29"/>
    </row>
    <row r="907" customFormat="false" ht="15" hidden="false" customHeight="false" outlineLevel="0" collapsed="false">
      <c r="A907" s="29"/>
      <c r="B907" s="29"/>
      <c r="C907" s="29"/>
      <c r="D907" s="29"/>
      <c r="E907" s="29"/>
      <c r="F907" s="29"/>
    </row>
    <row r="908" customFormat="false" ht="15" hidden="false" customHeight="false" outlineLevel="0" collapsed="false">
      <c r="A908" s="29"/>
      <c r="B908" s="29"/>
      <c r="C908" s="29"/>
      <c r="D908" s="29"/>
      <c r="E908" s="29"/>
      <c r="F908" s="29"/>
    </row>
    <row r="909" customFormat="false" ht="15" hidden="false" customHeight="false" outlineLevel="0" collapsed="false">
      <c r="A909" s="29"/>
      <c r="B909" s="29"/>
      <c r="C909" s="29"/>
      <c r="D909" s="29"/>
      <c r="E909" s="29"/>
      <c r="F909" s="29"/>
    </row>
    <row r="910" customFormat="false" ht="15" hidden="false" customHeight="false" outlineLevel="0" collapsed="false">
      <c r="A910" s="29"/>
      <c r="B910" s="29"/>
      <c r="C910" s="29"/>
      <c r="D910" s="29"/>
      <c r="E910" s="29"/>
      <c r="F910" s="29"/>
    </row>
    <row r="911" customFormat="false" ht="15" hidden="false" customHeight="false" outlineLevel="0" collapsed="false">
      <c r="A911" s="29"/>
      <c r="B911" s="29"/>
      <c r="C911" s="29"/>
      <c r="D911" s="29"/>
      <c r="E911" s="29"/>
      <c r="F911" s="29"/>
    </row>
    <row r="912" customFormat="false" ht="15" hidden="false" customHeight="false" outlineLevel="0" collapsed="false">
      <c r="A912" s="29"/>
      <c r="B912" s="29"/>
      <c r="C912" s="29"/>
      <c r="D912" s="29"/>
      <c r="E912" s="29"/>
      <c r="F912" s="29"/>
    </row>
    <row r="913" customFormat="false" ht="15" hidden="false" customHeight="false" outlineLevel="0" collapsed="false">
      <c r="A913" s="29"/>
      <c r="B913" s="29"/>
      <c r="C913" s="29"/>
      <c r="D913" s="29"/>
      <c r="E913" s="29"/>
      <c r="F913" s="29"/>
    </row>
    <row r="914" customFormat="false" ht="15" hidden="false" customHeight="false" outlineLevel="0" collapsed="false">
      <c r="A914" s="29"/>
      <c r="B914" s="29"/>
      <c r="C914" s="29"/>
      <c r="D914" s="29"/>
      <c r="E914" s="29"/>
      <c r="F914" s="29"/>
    </row>
    <row r="915" customFormat="false" ht="15" hidden="false" customHeight="false" outlineLevel="0" collapsed="false">
      <c r="A915" s="29"/>
      <c r="B915" s="29"/>
      <c r="C915" s="29"/>
      <c r="D915" s="29"/>
      <c r="E915" s="29"/>
      <c r="F915" s="29"/>
    </row>
    <row r="916" customFormat="false" ht="15" hidden="false" customHeight="false" outlineLevel="0" collapsed="false">
      <c r="A916" s="29"/>
      <c r="B916" s="29"/>
      <c r="C916" s="29"/>
      <c r="D916" s="29"/>
      <c r="E916" s="29"/>
      <c r="F916" s="29"/>
    </row>
    <row r="917" customFormat="false" ht="15" hidden="false" customHeight="false" outlineLevel="0" collapsed="false">
      <c r="A917" s="29"/>
      <c r="B917" s="29"/>
      <c r="C917" s="29"/>
      <c r="D917" s="29"/>
      <c r="E917" s="29"/>
      <c r="F917" s="29"/>
    </row>
    <row r="918" customFormat="false" ht="15" hidden="false" customHeight="false" outlineLevel="0" collapsed="false">
      <c r="A918" s="29"/>
      <c r="B918" s="29"/>
      <c r="C918" s="29"/>
      <c r="D918" s="29"/>
      <c r="E918" s="29"/>
      <c r="F918" s="29"/>
    </row>
    <row r="919" customFormat="false" ht="15" hidden="false" customHeight="false" outlineLevel="0" collapsed="false">
      <c r="A919" s="29"/>
      <c r="B919" s="29"/>
      <c r="C919" s="29"/>
      <c r="D919" s="29"/>
      <c r="E919" s="29"/>
      <c r="F919" s="29"/>
    </row>
    <row r="920" customFormat="false" ht="15" hidden="false" customHeight="false" outlineLevel="0" collapsed="false">
      <c r="A920" s="29"/>
      <c r="B920" s="29"/>
      <c r="C920" s="29"/>
      <c r="D920" s="29"/>
      <c r="E920" s="29"/>
      <c r="F920" s="29"/>
    </row>
    <row r="921" customFormat="false" ht="15" hidden="false" customHeight="false" outlineLevel="0" collapsed="false">
      <c r="A921" s="29"/>
      <c r="B921" s="29"/>
      <c r="C921" s="29"/>
      <c r="D921" s="29"/>
      <c r="E921" s="29"/>
      <c r="F921" s="29"/>
    </row>
    <row r="922" customFormat="false" ht="15" hidden="false" customHeight="false" outlineLevel="0" collapsed="false">
      <c r="A922" s="29"/>
      <c r="B922" s="29"/>
      <c r="C922" s="29"/>
      <c r="D922" s="29"/>
      <c r="E922" s="29"/>
      <c r="F922" s="29"/>
    </row>
    <row r="923" customFormat="false" ht="15" hidden="false" customHeight="false" outlineLevel="0" collapsed="false">
      <c r="A923" s="29"/>
      <c r="B923" s="29"/>
      <c r="C923" s="29"/>
      <c r="D923" s="29"/>
      <c r="E923" s="29"/>
      <c r="F923" s="29"/>
    </row>
    <row r="924" customFormat="false" ht="15" hidden="false" customHeight="false" outlineLevel="0" collapsed="false">
      <c r="A924" s="29"/>
      <c r="B924" s="29"/>
      <c r="C924" s="29"/>
      <c r="D924" s="29"/>
      <c r="E924" s="29"/>
      <c r="F924" s="29"/>
    </row>
    <row r="925" customFormat="false" ht="15" hidden="false" customHeight="false" outlineLevel="0" collapsed="false">
      <c r="A925" s="29"/>
      <c r="B925" s="29"/>
      <c r="C925" s="29"/>
      <c r="D925" s="29"/>
      <c r="E925" s="29"/>
      <c r="F925" s="29"/>
    </row>
    <row r="926" customFormat="false" ht="15" hidden="false" customHeight="false" outlineLevel="0" collapsed="false">
      <c r="A926" s="29"/>
      <c r="B926" s="29"/>
      <c r="C926" s="29"/>
      <c r="D926" s="29"/>
      <c r="E926" s="29"/>
      <c r="F926" s="29"/>
    </row>
    <row r="927" customFormat="false" ht="15" hidden="false" customHeight="false" outlineLevel="0" collapsed="false">
      <c r="A927" s="29"/>
      <c r="B927" s="29"/>
      <c r="C927" s="29"/>
      <c r="D927" s="29"/>
      <c r="E927" s="29"/>
      <c r="F927" s="29"/>
    </row>
    <row r="928" customFormat="false" ht="15" hidden="false" customHeight="false" outlineLevel="0" collapsed="false">
      <c r="A928" s="29"/>
      <c r="B928" s="29"/>
      <c r="C928" s="29"/>
      <c r="D928" s="29"/>
      <c r="E928" s="29"/>
      <c r="F928" s="29"/>
    </row>
    <row r="929" customFormat="false" ht="15" hidden="false" customHeight="false" outlineLevel="0" collapsed="false">
      <c r="A929" s="29"/>
      <c r="B929" s="29"/>
      <c r="C929" s="29"/>
      <c r="D929" s="29"/>
      <c r="E929" s="29"/>
      <c r="F929" s="29"/>
    </row>
    <row r="930" customFormat="false" ht="15" hidden="false" customHeight="false" outlineLevel="0" collapsed="false">
      <c r="A930" s="29"/>
      <c r="B930" s="29"/>
      <c r="C930" s="29"/>
      <c r="D930" s="29"/>
      <c r="E930" s="29"/>
      <c r="F930" s="29"/>
    </row>
    <row r="931" customFormat="false" ht="15" hidden="false" customHeight="false" outlineLevel="0" collapsed="false">
      <c r="A931" s="29"/>
      <c r="B931" s="29"/>
      <c r="C931" s="29"/>
      <c r="D931" s="29"/>
      <c r="E931" s="29"/>
      <c r="F931" s="29"/>
    </row>
    <row r="932" customFormat="false" ht="15" hidden="false" customHeight="false" outlineLevel="0" collapsed="false">
      <c r="A932" s="29"/>
      <c r="B932" s="29"/>
      <c r="C932" s="29"/>
      <c r="D932" s="29"/>
      <c r="E932" s="29"/>
      <c r="F932" s="29"/>
    </row>
    <row r="933" customFormat="false" ht="15" hidden="false" customHeight="false" outlineLevel="0" collapsed="false">
      <c r="A933" s="29"/>
      <c r="B933" s="29"/>
      <c r="C933" s="29"/>
      <c r="D933" s="29"/>
      <c r="E933" s="29"/>
      <c r="F933" s="29"/>
    </row>
    <row r="934" customFormat="false" ht="15" hidden="false" customHeight="false" outlineLevel="0" collapsed="false">
      <c r="A934" s="29"/>
      <c r="B934" s="29"/>
      <c r="C934" s="29"/>
      <c r="D934" s="29"/>
      <c r="E934" s="29"/>
      <c r="F934" s="29"/>
    </row>
    <row r="935" customFormat="false" ht="15" hidden="false" customHeight="false" outlineLevel="0" collapsed="false">
      <c r="A935" s="29"/>
      <c r="B935" s="29"/>
      <c r="C935" s="29"/>
      <c r="D935" s="29"/>
      <c r="E935" s="29"/>
      <c r="F935" s="29"/>
    </row>
    <row r="936" customFormat="false" ht="15" hidden="false" customHeight="false" outlineLevel="0" collapsed="false">
      <c r="A936" s="29"/>
      <c r="B936" s="29"/>
      <c r="C936" s="29"/>
      <c r="D936" s="29"/>
      <c r="E936" s="29"/>
      <c r="F936" s="29"/>
    </row>
    <row r="937" customFormat="false" ht="15" hidden="false" customHeight="false" outlineLevel="0" collapsed="false">
      <c r="A937" s="29"/>
      <c r="B937" s="29"/>
      <c r="C937" s="29"/>
      <c r="D937" s="29"/>
      <c r="E937" s="29"/>
      <c r="F937" s="29"/>
    </row>
    <row r="938" customFormat="false" ht="15" hidden="false" customHeight="false" outlineLevel="0" collapsed="false">
      <c r="A938" s="29"/>
      <c r="B938" s="29"/>
      <c r="C938" s="29"/>
      <c r="D938" s="29"/>
      <c r="E938" s="29"/>
      <c r="F938" s="29"/>
    </row>
    <row r="939" customFormat="false" ht="15" hidden="false" customHeight="false" outlineLevel="0" collapsed="false">
      <c r="A939" s="29"/>
      <c r="B939" s="29"/>
      <c r="C939" s="29"/>
      <c r="D939" s="29"/>
      <c r="E939" s="29"/>
      <c r="F939" s="29"/>
    </row>
    <row r="940" customFormat="false" ht="15" hidden="false" customHeight="false" outlineLevel="0" collapsed="false">
      <c r="A940" s="29"/>
      <c r="B940" s="29"/>
      <c r="C940" s="29"/>
      <c r="D940" s="29"/>
      <c r="E940" s="29"/>
      <c r="F940" s="29"/>
    </row>
    <row r="941" customFormat="false" ht="15" hidden="false" customHeight="false" outlineLevel="0" collapsed="false">
      <c r="A941" s="29"/>
      <c r="B941" s="29"/>
      <c r="C941" s="29"/>
      <c r="D941" s="29"/>
      <c r="E941" s="29"/>
      <c r="F941" s="29"/>
    </row>
    <row r="942" customFormat="false" ht="15" hidden="false" customHeight="false" outlineLevel="0" collapsed="false">
      <c r="A942" s="29"/>
      <c r="B942" s="29"/>
      <c r="C942" s="29"/>
      <c r="D942" s="29"/>
      <c r="E942" s="29"/>
      <c r="F942" s="29"/>
    </row>
    <row r="943" customFormat="false" ht="15" hidden="false" customHeight="false" outlineLevel="0" collapsed="false">
      <c r="A943" s="29"/>
      <c r="B943" s="29"/>
      <c r="C943" s="29"/>
      <c r="D943" s="29"/>
      <c r="E943" s="29"/>
      <c r="F943" s="29"/>
    </row>
    <row r="944" customFormat="false" ht="15" hidden="false" customHeight="false" outlineLevel="0" collapsed="false">
      <c r="A944" s="29"/>
      <c r="B944" s="29"/>
      <c r="C944" s="29"/>
      <c r="D944" s="29"/>
      <c r="E944" s="29"/>
      <c r="F944" s="29"/>
    </row>
    <row r="945" customFormat="false" ht="15" hidden="false" customHeight="false" outlineLevel="0" collapsed="false">
      <c r="A945" s="29"/>
      <c r="B945" s="29"/>
      <c r="C945" s="29"/>
      <c r="D945" s="29"/>
      <c r="E945" s="29"/>
      <c r="F945" s="29"/>
    </row>
    <row r="946" customFormat="false" ht="15" hidden="false" customHeight="false" outlineLevel="0" collapsed="false">
      <c r="A946" s="29"/>
      <c r="B946" s="29"/>
      <c r="C946" s="29"/>
      <c r="D946" s="29"/>
      <c r="E946" s="29"/>
      <c r="F946" s="29"/>
    </row>
    <row r="947" customFormat="false" ht="15" hidden="false" customHeight="false" outlineLevel="0" collapsed="false">
      <c r="A947" s="29"/>
      <c r="B947" s="29"/>
      <c r="C947" s="29"/>
      <c r="D947" s="29"/>
      <c r="E947" s="29"/>
      <c r="F947" s="29"/>
    </row>
    <row r="948" customFormat="false" ht="15" hidden="false" customHeight="false" outlineLevel="0" collapsed="false">
      <c r="A948" s="29"/>
      <c r="B948" s="29"/>
      <c r="C948" s="29"/>
      <c r="D948" s="29"/>
      <c r="E948" s="29"/>
      <c r="F948" s="29"/>
    </row>
    <row r="949" customFormat="false" ht="15" hidden="false" customHeight="false" outlineLevel="0" collapsed="false">
      <c r="A949" s="29"/>
      <c r="B949" s="29"/>
      <c r="C949" s="29"/>
      <c r="D949" s="29"/>
      <c r="E949" s="29"/>
      <c r="F949" s="29"/>
    </row>
    <row r="950" customFormat="false" ht="15" hidden="false" customHeight="false" outlineLevel="0" collapsed="false">
      <c r="A950" s="29"/>
      <c r="B950" s="29"/>
      <c r="C950" s="29"/>
      <c r="D950" s="29"/>
      <c r="E950" s="29"/>
      <c r="F950" s="29"/>
    </row>
    <row r="951" customFormat="false" ht="15" hidden="false" customHeight="false" outlineLevel="0" collapsed="false">
      <c r="A951" s="29"/>
      <c r="B951" s="29"/>
      <c r="C951" s="29"/>
      <c r="D951" s="29"/>
      <c r="E951" s="29"/>
      <c r="F951" s="29"/>
    </row>
    <row r="952" customFormat="false" ht="15" hidden="false" customHeight="false" outlineLevel="0" collapsed="false">
      <c r="A952" s="29"/>
      <c r="B952" s="29"/>
      <c r="C952" s="29"/>
      <c r="D952" s="29"/>
      <c r="E952" s="29"/>
      <c r="F952" s="29"/>
    </row>
    <row r="953" customFormat="false" ht="15" hidden="false" customHeight="false" outlineLevel="0" collapsed="false">
      <c r="A953" s="29"/>
      <c r="B953" s="29"/>
      <c r="C953" s="29"/>
      <c r="D953" s="29"/>
      <c r="E953" s="29"/>
      <c r="F953" s="29"/>
    </row>
    <row r="954" customFormat="false" ht="15" hidden="false" customHeight="false" outlineLevel="0" collapsed="false">
      <c r="A954" s="29"/>
      <c r="B954" s="29"/>
      <c r="C954" s="29"/>
      <c r="D954" s="29"/>
      <c r="E954" s="29"/>
      <c r="F954" s="29"/>
    </row>
    <row r="955" customFormat="false" ht="15" hidden="false" customHeight="false" outlineLevel="0" collapsed="false">
      <c r="A955" s="29"/>
      <c r="B955" s="29"/>
      <c r="C955" s="29"/>
      <c r="D955" s="29"/>
      <c r="E955" s="29"/>
      <c r="F955" s="29"/>
    </row>
    <row r="956" customFormat="false" ht="15" hidden="false" customHeight="false" outlineLevel="0" collapsed="false">
      <c r="A956" s="29"/>
      <c r="B956" s="29"/>
      <c r="C956" s="29"/>
      <c r="D956" s="29"/>
      <c r="E956" s="29"/>
      <c r="F956" s="29"/>
    </row>
    <row r="957" customFormat="false" ht="15" hidden="false" customHeight="false" outlineLevel="0" collapsed="false">
      <c r="A957" s="29"/>
      <c r="B957" s="29"/>
      <c r="C957" s="29"/>
      <c r="D957" s="29"/>
      <c r="E957" s="29"/>
      <c r="F957" s="29"/>
    </row>
    <row r="958" customFormat="false" ht="15" hidden="false" customHeight="false" outlineLevel="0" collapsed="false">
      <c r="A958" s="29"/>
      <c r="B958" s="29"/>
      <c r="C958" s="29"/>
      <c r="D958" s="29"/>
      <c r="E958" s="29"/>
      <c r="F958" s="29"/>
    </row>
    <row r="959" customFormat="false" ht="15" hidden="false" customHeight="false" outlineLevel="0" collapsed="false">
      <c r="A959" s="29"/>
      <c r="B959" s="29"/>
      <c r="C959" s="29"/>
      <c r="D959" s="29"/>
      <c r="E959" s="29"/>
      <c r="F959" s="29"/>
    </row>
    <row r="960" customFormat="false" ht="15" hidden="false" customHeight="false" outlineLevel="0" collapsed="false">
      <c r="A960" s="29"/>
      <c r="B960" s="29"/>
      <c r="C960" s="29"/>
      <c r="D960" s="29"/>
      <c r="E960" s="29"/>
      <c r="F960" s="29"/>
    </row>
    <row r="961" customFormat="false" ht="15" hidden="false" customHeight="false" outlineLevel="0" collapsed="false">
      <c r="A961" s="29"/>
      <c r="B961" s="29"/>
      <c r="C961" s="29"/>
      <c r="D961" s="29"/>
      <c r="E961" s="29"/>
      <c r="F961" s="29"/>
    </row>
    <row r="962" customFormat="false" ht="15" hidden="false" customHeight="false" outlineLevel="0" collapsed="false">
      <c r="A962" s="29"/>
      <c r="B962" s="29"/>
      <c r="C962" s="29"/>
      <c r="D962" s="29"/>
      <c r="E962" s="29"/>
      <c r="F962" s="29"/>
    </row>
    <row r="963" customFormat="false" ht="15" hidden="false" customHeight="false" outlineLevel="0" collapsed="false">
      <c r="A963" s="29"/>
      <c r="B963" s="29"/>
      <c r="C963" s="29"/>
      <c r="D963" s="29"/>
      <c r="E963" s="29"/>
      <c r="F963" s="29"/>
    </row>
    <row r="964" customFormat="false" ht="15" hidden="false" customHeight="false" outlineLevel="0" collapsed="false">
      <c r="A964" s="29"/>
      <c r="B964" s="29"/>
      <c r="C964" s="29"/>
      <c r="D964" s="29"/>
      <c r="E964" s="29"/>
      <c r="F964" s="29"/>
    </row>
    <row r="965" customFormat="false" ht="15" hidden="false" customHeight="false" outlineLevel="0" collapsed="false">
      <c r="A965" s="29"/>
      <c r="B965" s="29"/>
      <c r="C965" s="29"/>
      <c r="D965" s="29"/>
      <c r="E965" s="29"/>
      <c r="F965" s="29"/>
    </row>
    <row r="966" customFormat="false" ht="15" hidden="false" customHeight="false" outlineLevel="0" collapsed="false">
      <c r="A966" s="29"/>
      <c r="B966" s="29"/>
      <c r="C966" s="29"/>
      <c r="D966" s="29"/>
      <c r="E966" s="29"/>
      <c r="F966" s="29"/>
    </row>
    <row r="967" customFormat="false" ht="15" hidden="false" customHeight="false" outlineLevel="0" collapsed="false">
      <c r="A967" s="29"/>
      <c r="B967" s="29"/>
      <c r="C967" s="29"/>
      <c r="D967" s="29"/>
      <c r="E967" s="29"/>
      <c r="F967" s="29"/>
    </row>
    <row r="968" customFormat="false" ht="15" hidden="false" customHeight="false" outlineLevel="0" collapsed="false">
      <c r="A968" s="29"/>
      <c r="B968" s="29"/>
      <c r="C968" s="29"/>
      <c r="D968" s="29"/>
      <c r="E968" s="29"/>
      <c r="F968" s="29"/>
    </row>
    <row r="969" customFormat="false" ht="15" hidden="false" customHeight="false" outlineLevel="0" collapsed="false">
      <c r="A969" s="29"/>
      <c r="B969" s="29"/>
      <c r="C969" s="29"/>
      <c r="D969" s="29"/>
      <c r="E969" s="29"/>
      <c r="F969" s="29"/>
    </row>
    <row r="970" customFormat="false" ht="15" hidden="false" customHeight="false" outlineLevel="0" collapsed="false">
      <c r="A970" s="29"/>
      <c r="B970" s="29"/>
      <c r="C970" s="29"/>
      <c r="D970" s="29"/>
      <c r="E970" s="29"/>
      <c r="F970" s="29"/>
    </row>
    <row r="971" customFormat="false" ht="15" hidden="false" customHeight="false" outlineLevel="0" collapsed="false">
      <c r="A971" s="29"/>
      <c r="B971" s="29"/>
      <c r="C971" s="29"/>
      <c r="D971" s="29"/>
      <c r="E971" s="29"/>
      <c r="F971" s="29"/>
    </row>
    <row r="972" customFormat="false" ht="15" hidden="false" customHeight="false" outlineLevel="0" collapsed="false">
      <c r="A972" s="29"/>
      <c r="B972" s="29"/>
      <c r="C972" s="29"/>
      <c r="D972" s="29"/>
      <c r="E972" s="29"/>
      <c r="F972" s="29"/>
    </row>
    <row r="973" customFormat="false" ht="15" hidden="false" customHeight="false" outlineLevel="0" collapsed="false">
      <c r="A973" s="29"/>
      <c r="B973" s="29"/>
      <c r="C973" s="29"/>
      <c r="D973" s="29"/>
      <c r="E973" s="29"/>
      <c r="F973" s="29"/>
    </row>
    <row r="974" customFormat="false" ht="15" hidden="false" customHeight="false" outlineLevel="0" collapsed="false">
      <c r="A974" s="29"/>
      <c r="B974" s="29"/>
      <c r="C974" s="29"/>
      <c r="D974" s="29"/>
      <c r="E974" s="29"/>
      <c r="F974" s="29"/>
    </row>
    <row r="975" customFormat="false" ht="15" hidden="false" customHeight="false" outlineLevel="0" collapsed="false">
      <c r="A975" s="29"/>
      <c r="B975" s="29"/>
      <c r="C975" s="29"/>
      <c r="D975" s="29"/>
      <c r="E975" s="29"/>
      <c r="F975" s="29"/>
    </row>
    <row r="976" customFormat="false" ht="15" hidden="false" customHeight="false" outlineLevel="0" collapsed="false">
      <c r="A976" s="29"/>
      <c r="B976" s="29"/>
      <c r="C976" s="29"/>
      <c r="D976" s="29"/>
      <c r="E976" s="29"/>
      <c r="F976" s="29"/>
    </row>
    <row r="977" customFormat="false" ht="15" hidden="false" customHeight="false" outlineLevel="0" collapsed="false">
      <c r="A977" s="29"/>
      <c r="B977" s="29"/>
      <c r="C977" s="29"/>
      <c r="D977" s="29"/>
      <c r="E977" s="29"/>
      <c r="F977" s="29"/>
    </row>
    <row r="978" customFormat="false" ht="15" hidden="false" customHeight="false" outlineLevel="0" collapsed="false">
      <c r="A978" s="29"/>
      <c r="B978" s="29"/>
      <c r="C978" s="29"/>
      <c r="D978" s="29"/>
      <c r="E978" s="29"/>
      <c r="F978" s="29"/>
    </row>
    <row r="979" customFormat="false" ht="15" hidden="false" customHeight="false" outlineLevel="0" collapsed="false">
      <c r="A979" s="29"/>
      <c r="B979" s="29"/>
      <c r="C979" s="29"/>
      <c r="D979" s="29"/>
      <c r="E979" s="29"/>
      <c r="F979" s="29"/>
    </row>
    <row r="980" customFormat="false" ht="15" hidden="false" customHeight="false" outlineLevel="0" collapsed="false">
      <c r="A980" s="29"/>
      <c r="B980" s="29"/>
      <c r="C980" s="29"/>
      <c r="D980" s="29"/>
      <c r="E980" s="29"/>
      <c r="F980" s="29"/>
    </row>
    <row r="981" customFormat="false" ht="15" hidden="false" customHeight="false" outlineLevel="0" collapsed="false">
      <c r="A981" s="29"/>
      <c r="B981" s="29"/>
      <c r="C981" s="29"/>
      <c r="D981" s="29"/>
      <c r="E981" s="29"/>
      <c r="F981" s="29"/>
    </row>
    <row r="982" customFormat="false" ht="15" hidden="false" customHeight="false" outlineLevel="0" collapsed="false">
      <c r="A982" s="29"/>
      <c r="B982" s="29"/>
      <c r="C982" s="29"/>
      <c r="D982" s="29"/>
      <c r="E982" s="29"/>
      <c r="F982" s="29"/>
    </row>
    <row r="983" customFormat="false" ht="15" hidden="false" customHeight="false" outlineLevel="0" collapsed="false">
      <c r="A983" s="29"/>
      <c r="B983" s="29"/>
      <c r="C983" s="29"/>
      <c r="D983" s="29"/>
      <c r="E983" s="29"/>
      <c r="F983" s="29"/>
    </row>
    <row r="984" customFormat="false" ht="15" hidden="false" customHeight="false" outlineLevel="0" collapsed="false">
      <c r="A984" s="29"/>
      <c r="B984" s="29"/>
      <c r="C984" s="29"/>
      <c r="D984" s="29"/>
      <c r="E984" s="29"/>
      <c r="F984" s="29"/>
    </row>
    <row r="985" customFormat="false" ht="15" hidden="false" customHeight="false" outlineLevel="0" collapsed="false">
      <c r="A985" s="29"/>
      <c r="B985" s="29"/>
      <c r="C985" s="29"/>
      <c r="D985" s="29"/>
      <c r="E985" s="29"/>
      <c r="F985" s="29"/>
    </row>
    <row r="986" customFormat="false" ht="15" hidden="false" customHeight="false" outlineLevel="0" collapsed="false">
      <c r="A986" s="29"/>
      <c r="B986" s="29"/>
      <c r="C986" s="29"/>
      <c r="D986" s="29"/>
      <c r="E986" s="29"/>
      <c r="F986" s="29"/>
    </row>
    <row r="987" customFormat="false" ht="15" hidden="false" customHeight="false" outlineLevel="0" collapsed="false">
      <c r="A987" s="29"/>
      <c r="B987" s="29"/>
      <c r="C987" s="29"/>
      <c r="D987" s="29"/>
      <c r="E987" s="29"/>
      <c r="F987" s="29"/>
    </row>
    <row r="988" customFormat="false" ht="15" hidden="false" customHeight="false" outlineLevel="0" collapsed="false">
      <c r="A988" s="29"/>
      <c r="B988" s="29"/>
      <c r="C988" s="29"/>
      <c r="D988" s="29"/>
      <c r="E988" s="29"/>
      <c r="F988" s="29"/>
    </row>
    <row r="989" customFormat="false" ht="15" hidden="false" customHeight="false" outlineLevel="0" collapsed="false">
      <c r="A989" s="29"/>
      <c r="B989" s="29"/>
      <c r="C989" s="29"/>
      <c r="D989" s="29"/>
      <c r="E989" s="29"/>
      <c r="F989" s="29"/>
    </row>
    <row r="990" customFormat="false" ht="15" hidden="false" customHeight="false" outlineLevel="0" collapsed="false">
      <c r="A990" s="29"/>
      <c r="B990" s="29"/>
      <c r="C990" s="29"/>
      <c r="D990" s="29"/>
      <c r="E990" s="29"/>
      <c r="F990" s="29"/>
    </row>
    <row r="991" customFormat="false" ht="15" hidden="false" customHeight="false" outlineLevel="0" collapsed="false">
      <c r="A991" s="29"/>
      <c r="B991" s="29"/>
      <c r="C991" s="29"/>
      <c r="D991" s="29"/>
      <c r="E991" s="29"/>
      <c r="F991" s="29"/>
    </row>
    <row r="992" customFormat="false" ht="15" hidden="false" customHeight="false" outlineLevel="0" collapsed="false">
      <c r="A992" s="29"/>
      <c r="B992" s="29"/>
      <c r="C992" s="29"/>
      <c r="D992" s="29"/>
      <c r="E992" s="29"/>
      <c r="F992" s="29"/>
    </row>
    <row r="993" customFormat="false" ht="15" hidden="false" customHeight="false" outlineLevel="0" collapsed="false">
      <c r="A993" s="29"/>
      <c r="B993" s="29"/>
      <c r="C993" s="29"/>
      <c r="D993" s="29"/>
      <c r="E993" s="29"/>
      <c r="F993" s="29"/>
    </row>
    <row r="994" customFormat="false" ht="15" hidden="false" customHeight="false" outlineLevel="0" collapsed="false">
      <c r="A994" s="29"/>
      <c r="B994" s="29"/>
      <c r="C994" s="29"/>
      <c r="D994" s="29"/>
      <c r="E994" s="29"/>
      <c r="F994" s="29"/>
    </row>
    <row r="995" customFormat="false" ht="15" hidden="false" customHeight="false" outlineLevel="0" collapsed="false">
      <c r="A995" s="29"/>
      <c r="B995" s="29"/>
      <c r="C995" s="29"/>
      <c r="D995" s="29"/>
      <c r="E995" s="29"/>
      <c r="F995" s="29"/>
    </row>
    <row r="996" customFormat="false" ht="15" hidden="false" customHeight="false" outlineLevel="0" collapsed="false">
      <c r="A996" s="29"/>
      <c r="B996" s="29"/>
      <c r="C996" s="29"/>
      <c r="D996" s="29"/>
      <c r="E996" s="29"/>
      <c r="F996" s="29"/>
    </row>
    <row r="997" customFormat="false" ht="15" hidden="false" customHeight="false" outlineLevel="0" collapsed="false">
      <c r="A997" s="29"/>
      <c r="B997" s="29"/>
      <c r="C997" s="29"/>
      <c r="D997" s="29"/>
      <c r="E997" s="29"/>
      <c r="F997" s="29"/>
    </row>
    <row r="998" customFormat="false" ht="15" hidden="false" customHeight="false" outlineLevel="0" collapsed="false">
      <c r="A998" s="29"/>
      <c r="B998" s="29"/>
      <c r="C998" s="29"/>
      <c r="D998" s="29"/>
      <c r="E998" s="29"/>
      <c r="F998" s="29"/>
    </row>
    <row r="999" customFormat="false" ht="15" hidden="false" customHeight="false" outlineLevel="0" collapsed="false">
      <c r="A999" s="29"/>
      <c r="B999" s="29"/>
      <c r="C999" s="29"/>
      <c r="D999" s="29"/>
      <c r="E999" s="29"/>
      <c r="F999" s="29"/>
    </row>
    <row r="1000" customFormat="false" ht="15" hidden="false" customHeight="false" outlineLevel="0" collapsed="false">
      <c r="A1000" s="29"/>
      <c r="B1000" s="29"/>
      <c r="C1000" s="29"/>
      <c r="D1000" s="29"/>
      <c r="E1000" s="29"/>
      <c r="F1000" s="29"/>
    </row>
    <row r="1001" customFormat="false" ht="15" hidden="false" customHeight="false" outlineLevel="0" collapsed="false">
      <c r="A1001" s="29"/>
      <c r="B1001" s="29"/>
      <c r="C1001" s="29"/>
      <c r="D1001" s="29"/>
      <c r="E1001" s="29"/>
      <c r="F1001" s="29"/>
    </row>
    <row r="1002" customFormat="false" ht="15" hidden="false" customHeight="false" outlineLevel="0" collapsed="false">
      <c r="A1002" s="29"/>
      <c r="B1002" s="29"/>
      <c r="C1002" s="29"/>
      <c r="D1002" s="29"/>
      <c r="E1002" s="29"/>
      <c r="F1002" s="29"/>
    </row>
    <row r="1003" customFormat="false" ht="15" hidden="false" customHeight="false" outlineLevel="0" collapsed="false">
      <c r="A1003" s="29"/>
      <c r="B1003" s="29"/>
      <c r="C1003" s="29"/>
      <c r="D1003" s="29"/>
      <c r="E1003" s="29"/>
      <c r="F1003" s="29"/>
    </row>
    <row r="1004" customFormat="false" ht="15" hidden="false" customHeight="false" outlineLevel="0" collapsed="false">
      <c r="A1004" s="29"/>
      <c r="B1004" s="29"/>
      <c r="C1004" s="29"/>
      <c r="D1004" s="29"/>
      <c r="E1004" s="29"/>
      <c r="F1004" s="29"/>
    </row>
    <row r="1005" customFormat="false" ht="15" hidden="false" customHeight="false" outlineLevel="0" collapsed="false">
      <c r="A1005" s="29"/>
      <c r="B1005" s="29"/>
      <c r="C1005" s="29"/>
      <c r="D1005" s="29"/>
      <c r="E1005" s="29"/>
      <c r="F1005" s="29"/>
    </row>
    <row r="1006" customFormat="false" ht="15" hidden="false" customHeight="false" outlineLevel="0" collapsed="false">
      <c r="A1006" s="29"/>
      <c r="B1006" s="29"/>
      <c r="C1006" s="29"/>
      <c r="D1006" s="29"/>
      <c r="E1006" s="29"/>
      <c r="F1006" s="29"/>
    </row>
    <row r="1007" customFormat="false" ht="15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5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5" hidden="false" customHeight="false" outlineLevel="0" collapsed="false">
      <c r="A1009" s="30"/>
      <c r="B1009" s="30"/>
      <c r="C1009" s="30"/>
      <c r="D1009" s="30"/>
      <c r="E1009" s="30"/>
      <c r="F1009" s="30"/>
    </row>
    <row r="1010" customFormat="false" ht="15" hidden="false" customHeight="false" outlineLevel="0" collapsed="false">
      <c r="A1010" s="30"/>
      <c r="B1010" s="30"/>
      <c r="C1010" s="30"/>
      <c r="D1010" s="30"/>
      <c r="E1010" s="30"/>
      <c r="F1010" s="30"/>
    </row>
    <row r="1011" customFormat="false" ht="15" hidden="false" customHeight="false" outlineLevel="0" collapsed="false">
      <c r="A1011" s="29"/>
      <c r="B1011" s="29"/>
      <c r="C1011" s="29"/>
      <c r="D1011" s="29"/>
      <c r="E1011" s="29"/>
      <c r="F1011" s="29"/>
    </row>
    <row r="1012" customFormat="false" ht="15" hidden="false" customHeight="false" outlineLevel="0" collapsed="false">
      <c r="A1012" s="29"/>
      <c r="B1012" s="29"/>
      <c r="C1012" s="29"/>
      <c r="D1012" s="29"/>
      <c r="E1012" s="29"/>
      <c r="F1012" s="29"/>
    </row>
    <row r="1013" customFormat="false" ht="15" hidden="false" customHeight="false" outlineLevel="0" collapsed="false">
      <c r="A1013" s="29"/>
      <c r="B1013" s="29"/>
      <c r="C1013" s="29"/>
      <c r="D1013" s="29"/>
      <c r="E1013" s="29"/>
      <c r="F1013" s="29"/>
    </row>
    <row r="1014" customFormat="false" ht="15" hidden="false" customHeight="false" outlineLevel="0" collapsed="false">
      <c r="A1014" s="29"/>
      <c r="B1014" s="29"/>
      <c r="C1014" s="29"/>
      <c r="D1014" s="29"/>
      <c r="E1014" s="29"/>
      <c r="F1014" s="29"/>
    </row>
    <row r="1015" customFormat="false" ht="15" hidden="false" customHeight="false" outlineLevel="0" collapsed="false">
      <c r="A1015" s="29"/>
      <c r="B1015" s="29"/>
      <c r="C1015" s="29"/>
      <c r="D1015" s="29"/>
      <c r="E1015" s="29"/>
      <c r="F1015" s="29"/>
    </row>
    <row r="1016" customFormat="false" ht="15" hidden="false" customHeight="false" outlineLevel="0" collapsed="false">
      <c r="A1016" s="29"/>
      <c r="B1016" s="29"/>
      <c r="C1016" s="29"/>
      <c r="D1016" s="29"/>
      <c r="E1016" s="29"/>
      <c r="F1016" s="29"/>
    </row>
    <row r="1017" customFormat="false" ht="15" hidden="false" customHeight="false" outlineLevel="0" collapsed="false">
      <c r="A1017" s="29"/>
      <c r="B1017" s="29"/>
      <c r="C1017" s="29"/>
      <c r="D1017" s="29"/>
      <c r="E1017" s="29"/>
      <c r="F1017" s="29"/>
    </row>
    <row r="1018" customFormat="false" ht="15" hidden="false" customHeight="false" outlineLevel="0" collapsed="false">
      <c r="A1018" s="29"/>
      <c r="B1018" s="29"/>
      <c r="C1018" s="29"/>
      <c r="D1018" s="29"/>
      <c r="E1018" s="29"/>
      <c r="F1018" s="29"/>
    </row>
    <row r="1019" customFormat="false" ht="15" hidden="false" customHeight="false" outlineLevel="0" collapsed="false">
      <c r="A1019" s="29"/>
      <c r="B1019" s="29"/>
      <c r="C1019" s="29"/>
      <c r="D1019" s="29"/>
      <c r="E1019" s="29"/>
      <c r="F1019" s="29"/>
    </row>
    <row r="1020" customFormat="false" ht="15" hidden="false" customHeight="false" outlineLevel="0" collapsed="false">
      <c r="A1020" s="29"/>
      <c r="B1020" s="29"/>
      <c r="C1020" s="29"/>
      <c r="D1020" s="29"/>
      <c r="E1020" s="29"/>
      <c r="F1020" s="29"/>
    </row>
    <row r="1021" customFormat="false" ht="15" hidden="false" customHeight="false" outlineLevel="0" collapsed="false">
      <c r="A1021" s="29"/>
      <c r="B1021" s="29"/>
      <c r="C1021" s="29"/>
      <c r="D1021" s="29"/>
      <c r="E1021" s="29"/>
      <c r="F1021" s="29"/>
    </row>
    <row r="1022" customFormat="false" ht="15" hidden="false" customHeight="false" outlineLevel="0" collapsed="false">
      <c r="A1022" s="29"/>
      <c r="B1022" s="29"/>
      <c r="C1022" s="29"/>
      <c r="D1022" s="29"/>
      <c r="E1022" s="29"/>
      <c r="F1022" s="29"/>
    </row>
    <row r="1023" customFormat="false" ht="15" hidden="false" customHeight="false" outlineLevel="0" collapsed="false">
      <c r="A1023" s="29"/>
      <c r="B1023" s="29"/>
      <c r="C1023" s="29"/>
      <c r="D1023" s="29"/>
      <c r="E1023" s="29"/>
      <c r="F1023" s="29"/>
    </row>
    <row r="1024" customFormat="false" ht="15" hidden="false" customHeight="false" outlineLevel="0" collapsed="false">
      <c r="A1024" s="29"/>
      <c r="B1024" s="29"/>
      <c r="C1024" s="29"/>
      <c r="D1024" s="29"/>
      <c r="E1024" s="29"/>
      <c r="F1024" s="29"/>
    </row>
    <row r="1025" customFormat="false" ht="15" hidden="false" customHeight="false" outlineLevel="0" collapsed="false">
      <c r="A1025" s="29"/>
      <c r="B1025" s="29"/>
      <c r="C1025" s="29"/>
      <c r="D1025" s="29"/>
      <c r="E1025" s="29"/>
      <c r="F1025" s="29"/>
    </row>
    <row r="1026" customFormat="false" ht="15" hidden="false" customHeight="false" outlineLevel="0" collapsed="false">
      <c r="A1026" s="29"/>
      <c r="B1026" s="29"/>
      <c r="C1026" s="29"/>
      <c r="D1026" s="29"/>
      <c r="E1026" s="29"/>
      <c r="F1026" s="29"/>
    </row>
    <row r="1027" customFormat="false" ht="15" hidden="false" customHeight="false" outlineLevel="0" collapsed="false">
      <c r="A1027" s="29"/>
      <c r="B1027" s="29"/>
      <c r="C1027" s="29"/>
      <c r="D1027" s="29"/>
      <c r="E1027" s="29"/>
      <c r="F1027" s="29"/>
    </row>
    <row r="1028" customFormat="false" ht="15" hidden="false" customHeight="false" outlineLevel="0" collapsed="false">
      <c r="A1028" s="29"/>
      <c r="B1028" s="29"/>
      <c r="C1028" s="29"/>
      <c r="D1028" s="29"/>
      <c r="E1028" s="29"/>
      <c r="F1028" s="29"/>
    </row>
    <row r="1029" customFormat="false" ht="15" hidden="false" customHeight="false" outlineLevel="0" collapsed="false">
      <c r="A1029" s="29"/>
      <c r="B1029" s="29"/>
      <c r="C1029" s="29"/>
      <c r="D1029" s="29"/>
      <c r="E1029" s="29"/>
      <c r="F1029" s="29"/>
    </row>
    <row r="1030" customFormat="false" ht="15" hidden="false" customHeight="false" outlineLevel="0" collapsed="false">
      <c r="A1030" s="29"/>
      <c r="B1030" s="29"/>
      <c r="C1030" s="29"/>
      <c r="D1030" s="29"/>
      <c r="E1030" s="29"/>
      <c r="F1030" s="29"/>
    </row>
    <row r="1031" customFormat="false" ht="15" hidden="false" customHeight="false" outlineLevel="0" collapsed="false">
      <c r="A1031" s="29"/>
      <c r="B1031" s="29"/>
      <c r="C1031" s="29"/>
      <c r="D1031" s="29"/>
      <c r="E1031" s="29"/>
      <c r="F1031" s="29"/>
    </row>
    <row r="1032" customFormat="false" ht="15" hidden="false" customHeight="false" outlineLevel="0" collapsed="false">
      <c r="A1032" s="29"/>
      <c r="B1032" s="29"/>
      <c r="C1032" s="29"/>
      <c r="D1032" s="29"/>
      <c r="E1032" s="29"/>
      <c r="F1032" s="29"/>
    </row>
    <row r="1033" customFormat="false" ht="15" hidden="false" customHeight="false" outlineLevel="0" collapsed="false">
      <c r="A1033" s="29"/>
      <c r="B1033" s="29"/>
      <c r="C1033" s="29"/>
      <c r="D1033" s="29"/>
      <c r="E1033" s="29"/>
      <c r="F1033" s="29"/>
    </row>
    <row r="1034" customFormat="false" ht="15" hidden="false" customHeight="false" outlineLevel="0" collapsed="false">
      <c r="A1034" s="29"/>
      <c r="B1034" s="29"/>
      <c r="C1034" s="29"/>
      <c r="D1034" s="29"/>
      <c r="E1034" s="29"/>
      <c r="F1034" s="29"/>
    </row>
    <row r="1035" customFormat="false" ht="15" hidden="false" customHeight="false" outlineLevel="0" collapsed="false">
      <c r="A1035" s="29"/>
      <c r="B1035" s="29"/>
      <c r="C1035" s="29"/>
      <c r="D1035" s="29"/>
      <c r="E1035" s="29"/>
      <c r="F1035" s="29"/>
    </row>
    <row r="1036" customFormat="false" ht="15" hidden="false" customHeight="false" outlineLevel="0" collapsed="false">
      <c r="A1036" s="29"/>
      <c r="B1036" s="29"/>
      <c r="C1036" s="29"/>
      <c r="D1036" s="29"/>
      <c r="E1036" s="29"/>
      <c r="F1036" s="29"/>
    </row>
    <row r="1037" customFormat="false" ht="15" hidden="false" customHeight="false" outlineLevel="0" collapsed="false">
      <c r="A1037" s="29"/>
      <c r="B1037" s="29"/>
      <c r="C1037" s="29"/>
      <c r="D1037" s="29"/>
      <c r="E1037" s="29"/>
      <c r="F1037" s="29"/>
    </row>
    <row r="1038" customFormat="false" ht="15" hidden="false" customHeight="false" outlineLevel="0" collapsed="false">
      <c r="A1038" s="29"/>
      <c r="B1038" s="29"/>
      <c r="C1038" s="29"/>
      <c r="D1038" s="29"/>
      <c r="E1038" s="29"/>
      <c r="F1038" s="29"/>
    </row>
    <row r="1039" customFormat="false" ht="15" hidden="false" customHeight="false" outlineLevel="0" collapsed="false">
      <c r="A1039" s="29"/>
      <c r="B1039" s="29"/>
      <c r="C1039" s="29"/>
      <c r="D1039" s="29"/>
      <c r="E1039" s="29"/>
      <c r="F1039" s="29"/>
    </row>
    <row r="1040" customFormat="false" ht="15" hidden="false" customHeight="false" outlineLevel="0" collapsed="false">
      <c r="A1040" s="29"/>
      <c r="B1040" s="29"/>
      <c r="C1040" s="29"/>
      <c r="D1040" s="29"/>
      <c r="E1040" s="29"/>
      <c r="F1040" s="29"/>
    </row>
    <row r="1041" customFormat="false" ht="15" hidden="false" customHeight="false" outlineLevel="0" collapsed="false">
      <c r="A1041" s="29"/>
      <c r="B1041" s="29"/>
      <c r="C1041" s="29"/>
      <c r="D1041" s="29"/>
      <c r="E1041" s="29"/>
      <c r="F1041" s="29"/>
    </row>
    <row r="1042" customFormat="false" ht="15" hidden="false" customHeight="false" outlineLevel="0" collapsed="false">
      <c r="A1042" s="29"/>
      <c r="B1042" s="29"/>
      <c r="C1042" s="29"/>
      <c r="D1042" s="29"/>
      <c r="E1042" s="29"/>
      <c r="F1042" s="29"/>
    </row>
    <row r="1043" customFormat="false" ht="15" hidden="false" customHeight="false" outlineLevel="0" collapsed="false">
      <c r="A1043" s="29"/>
      <c r="B1043" s="29"/>
      <c r="C1043" s="29"/>
      <c r="D1043" s="29"/>
      <c r="E1043" s="29"/>
      <c r="F1043" s="29"/>
    </row>
    <row r="1044" customFormat="false" ht="15" hidden="false" customHeight="false" outlineLevel="0" collapsed="false">
      <c r="A1044" s="29"/>
      <c r="B1044" s="29"/>
      <c r="C1044" s="29"/>
      <c r="D1044" s="29"/>
      <c r="E1044" s="29"/>
      <c r="F1044" s="29"/>
    </row>
    <row r="1045" customFormat="false" ht="15" hidden="false" customHeight="false" outlineLevel="0" collapsed="false">
      <c r="A1045" s="29"/>
      <c r="B1045" s="29"/>
      <c r="C1045" s="29"/>
      <c r="D1045" s="29"/>
      <c r="E1045" s="29"/>
      <c r="F1045" s="29"/>
    </row>
    <row r="1046" customFormat="false" ht="15" hidden="false" customHeight="false" outlineLevel="0" collapsed="false">
      <c r="A1046" s="29"/>
      <c r="B1046" s="29"/>
      <c r="C1046" s="29"/>
      <c r="D1046" s="29"/>
      <c r="E1046" s="29"/>
      <c r="F1046" s="29"/>
    </row>
    <row r="1047" customFormat="false" ht="15" hidden="false" customHeight="false" outlineLevel="0" collapsed="false">
      <c r="A1047" s="29"/>
      <c r="B1047" s="29"/>
      <c r="C1047" s="29"/>
      <c r="D1047" s="29"/>
      <c r="E1047" s="29"/>
      <c r="F1047" s="29"/>
    </row>
    <row r="1048" customFormat="false" ht="15" hidden="false" customHeight="false" outlineLevel="0" collapsed="false">
      <c r="A1048" s="29"/>
      <c r="B1048" s="29"/>
      <c r="C1048" s="29"/>
      <c r="D1048" s="29"/>
      <c r="E1048" s="29"/>
      <c r="F1048" s="29"/>
    </row>
    <row r="1049" customFormat="false" ht="15" hidden="false" customHeight="false" outlineLevel="0" collapsed="false">
      <c r="A1049" s="29"/>
      <c r="B1049" s="29"/>
      <c r="C1049" s="29"/>
      <c r="D1049" s="29"/>
      <c r="E1049" s="29"/>
      <c r="F1049" s="29"/>
    </row>
    <row r="1050" customFormat="false" ht="15" hidden="false" customHeight="false" outlineLevel="0" collapsed="false">
      <c r="A1050" s="29"/>
      <c r="B1050" s="29"/>
      <c r="C1050" s="29"/>
      <c r="D1050" s="29"/>
      <c r="E1050" s="29"/>
      <c r="F1050" s="29"/>
    </row>
    <row r="1051" customFormat="false" ht="15" hidden="false" customHeight="false" outlineLevel="0" collapsed="false">
      <c r="A1051" s="29"/>
      <c r="B1051" s="29"/>
      <c r="C1051" s="29"/>
      <c r="D1051" s="29"/>
      <c r="E1051" s="29"/>
      <c r="F1051" s="29"/>
    </row>
    <row r="1052" customFormat="false" ht="15" hidden="false" customHeight="false" outlineLevel="0" collapsed="false">
      <c r="A1052" s="29"/>
      <c r="B1052" s="29"/>
      <c r="C1052" s="29"/>
      <c r="D1052" s="29"/>
      <c r="E1052" s="29"/>
      <c r="F1052" s="29"/>
    </row>
    <row r="1053" customFormat="false" ht="15" hidden="false" customHeight="false" outlineLevel="0" collapsed="false">
      <c r="A1053" s="29"/>
      <c r="B1053" s="29"/>
      <c r="C1053" s="29"/>
      <c r="D1053" s="29"/>
      <c r="E1053" s="29"/>
      <c r="F1053" s="29"/>
    </row>
    <row r="1054" customFormat="false" ht="15" hidden="false" customHeight="false" outlineLevel="0" collapsed="false">
      <c r="A1054" s="29"/>
      <c r="B1054" s="29"/>
      <c r="C1054" s="29"/>
      <c r="D1054" s="29"/>
      <c r="E1054" s="29"/>
      <c r="F1054" s="29"/>
    </row>
    <row r="1055" customFormat="false" ht="15" hidden="false" customHeight="false" outlineLevel="0" collapsed="false">
      <c r="A1055" s="29"/>
      <c r="B1055" s="29"/>
      <c r="C1055" s="29"/>
      <c r="D1055" s="29"/>
      <c r="E1055" s="29"/>
      <c r="F1055" s="29"/>
    </row>
    <row r="1056" customFormat="false" ht="15" hidden="false" customHeight="false" outlineLevel="0" collapsed="false">
      <c r="A1056" s="29"/>
      <c r="B1056" s="29"/>
      <c r="C1056" s="29"/>
      <c r="D1056" s="29"/>
      <c r="E1056" s="29"/>
      <c r="F1056" s="29"/>
    </row>
    <row r="1057" customFormat="false" ht="15" hidden="false" customHeight="false" outlineLevel="0" collapsed="false">
      <c r="A1057" s="29"/>
      <c r="B1057" s="29"/>
      <c r="C1057" s="29"/>
      <c r="D1057" s="29"/>
      <c r="E1057" s="29"/>
      <c r="F1057" s="29"/>
    </row>
    <row r="1058" customFormat="false" ht="15" hidden="false" customHeight="false" outlineLevel="0" collapsed="false">
      <c r="A1058" s="29"/>
      <c r="B1058" s="29"/>
      <c r="C1058" s="29"/>
      <c r="D1058" s="29"/>
      <c r="E1058" s="29"/>
      <c r="F1058" s="29"/>
    </row>
    <row r="1059" customFormat="false" ht="15" hidden="false" customHeight="false" outlineLevel="0" collapsed="false">
      <c r="A1059" s="29"/>
      <c r="B1059" s="29"/>
      <c r="C1059" s="29"/>
      <c r="D1059" s="29"/>
      <c r="E1059" s="29"/>
      <c r="F1059" s="29"/>
    </row>
    <row r="1060" customFormat="false" ht="15" hidden="false" customHeight="false" outlineLevel="0" collapsed="false">
      <c r="A1060" s="29"/>
      <c r="B1060" s="29"/>
      <c r="C1060" s="29"/>
      <c r="D1060" s="29"/>
      <c r="E1060" s="29"/>
      <c r="F1060" s="29"/>
    </row>
    <row r="1061" customFormat="false" ht="15" hidden="false" customHeight="false" outlineLevel="0" collapsed="false">
      <c r="A1061" s="29"/>
      <c r="B1061" s="29"/>
      <c r="C1061" s="29"/>
      <c r="D1061" s="29"/>
      <c r="E1061" s="29"/>
      <c r="F1061" s="29"/>
    </row>
    <row r="1062" customFormat="false" ht="15" hidden="false" customHeight="false" outlineLevel="0" collapsed="false">
      <c r="A1062" s="29"/>
      <c r="B1062" s="29"/>
      <c r="C1062" s="29"/>
      <c r="D1062" s="29"/>
      <c r="E1062" s="29"/>
      <c r="F1062" s="29"/>
    </row>
    <row r="1063" customFormat="false" ht="15" hidden="false" customHeight="false" outlineLevel="0" collapsed="false">
      <c r="A1063" s="29"/>
      <c r="B1063" s="29"/>
      <c r="C1063" s="29"/>
      <c r="D1063" s="29"/>
      <c r="E1063" s="29"/>
      <c r="F1063" s="29"/>
    </row>
    <row r="1064" customFormat="false" ht="15" hidden="false" customHeight="false" outlineLevel="0" collapsed="false">
      <c r="A1064" s="29"/>
      <c r="B1064" s="29"/>
      <c r="C1064" s="29"/>
      <c r="D1064" s="29"/>
      <c r="E1064" s="29"/>
      <c r="F1064" s="29"/>
    </row>
    <row r="1065" customFormat="false" ht="15" hidden="false" customHeight="false" outlineLevel="0" collapsed="false">
      <c r="A1065" s="29"/>
      <c r="B1065" s="29"/>
      <c r="C1065" s="29"/>
      <c r="D1065" s="29"/>
      <c r="E1065" s="29"/>
      <c r="F1065" s="29"/>
    </row>
    <row r="1066" customFormat="false" ht="15" hidden="false" customHeight="false" outlineLevel="0" collapsed="false">
      <c r="A1066" s="29"/>
      <c r="B1066" s="29"/>
      <c r="C1066" s="29"/>
      <c r="D1066" s="29"/>
      <c r="E1066" s="29"/>
      <c r="F1066" s="29"/>
    </row>
    <row r="1067" customFormat="false" ht="15" hidden="false" customHeight="false" outlineLevel="0" collapsed="false">
      <c r="A1067" s="29"/>
      <c r="B1067" s="29"/>
      <c r="C1067" s="29"/>
      <c r="D1067" s="29"/>
      <c r="E1067" s="29"/>
      <c r="F1067" s="29"/>
    </row>
    <row r="1068" customFormat="false" ht="15" hidden="false" customHeight="false" outlineLevel="0" collapsed="false">
      <c r="A1068" s="29"/>
      <c r="B1068" s="29"/>
      <c r="C1068" s="29"/>
      <c r="D1068" s="29"/>
      <c r="E1068" s="29"/>
      <c r="F1068" s="29"/>
    </row>
    <row r="1069" customFormat="false" ht="15" hidden="false" customHeight="false" outlineLevel="0" collapsed="false">
      <c r="A1069" s="29"/>
      <c r="B1069" s="29"/>
      <c r="C1069" s="29"/>
      <c r="D1069" s="29"/>
      <c r="E1069" s="29"/>
      <c r="F1069" s="29"/>
    </row>
    <row r="1070" customFormat="false" ht="15" hidden="false" customHeight="false" outlineLevel="0" collapsed="false">
      <c r="A1070" s="29"/>
      <c r="B1070" s="29"/>
      <c r="C1070" s="29"/>
      <c r="D1070" s="29"/>
      <c r="E1070" s="29"/>
      <c r="F1070" s="29"/>
    </row>
    <row r="1071" customFormat="false" ht="15" hidden="false" customHeight="false" outlineLevel="0" collapsed="false">
      <c r="A1071" s="29"/>
      <c r="B1071" s="29"/>
      <c r="C1071" s="29"/>
      <c r="D1071" s="29"/>
      <c r="E1071" s="29"/>
      <c r="F1071" s="29"/>
    </row>
    <row r="1072" customFormat="false" ht="15" hidden="false" customHeight="false" outlineLevel="0" collapsed="false">
      <c r="A1072" s="29"/>
      <c r="B1072" s="29"/>
      <c r="C1072" s="29"/>
      <c r="D1072" s="29"/>
      <c r="E1072" s="29"/>
      <c r="F1072" s="29"/>
    </row>
    <row r="1073" customFormat="false" ht="15" hidden="false" customHeight="false" outlineLevel="0" collapsed="false">
      <c r="A1073" s="29"/>
      <c r="B1073" s="29"/>
      <c r="C1073" s="29"/>
      <c r="D1073" s="29"/>
      <c r="E1073" s="29"/>
      <c r="F1073" s="29"/>
    </row>
    <row r="1074" customFormat="false" ht="15" hidden="false" customHeight="false" outlineLevel="0" collapsed="false">
      <c r="A1074" s="29"/>
      <c r="B1074" s="29"/>
      <c r="C1074" s="29"/>
      <c r="D1074" s="29"/>
      <c r="E1074" s="29"/>
      <c r="F1074" s="29"/>
    </row>
    <row r="1075" customFormat="false" ht="15" hidden="false" customHeight="false" outlineLevel="0" collapsed="false">
      <c r="A1075" s="29"/>
      <c r="B1075" s="29"/>
      <c r="C1075" s="29"/>
      <c r="D1075" s="29"/>
      <c r="E1075" s="29"/>
      <c r="F1075" s="29"/>
    </row>
    <row r="1076" customFormat="false" ht="15" hidden="false" customHeight="false" outlineLevel="0" collapsed="false">
      <c r="A1076" s="29"/>
      <c r="B1076" s="29"/>
      <c r="C1076" s="29"/>
      <c r="D1076" s="29"/>
      <c r="E1076" s="29"/>
      <c r="F1076" s="29"/>
    </row>
    <row r="1077" customFormat="false" ht="15" hidden="false" customHeight="false" outlineLevel="0" collapsed="false">
      <c r="A1077" s="29"/>
      <c r="B1077" s="29"/>
      <c r="C1077" s="29"/>
      <c r="D1077" s="29"/>
      <c r="E1077" s="29"/>
      <c r="F1077" s="29"/>
    </row>
    <row r="1078" customFormat="false" ht="15" hidden="false" customHeight="false" outlineLevel="0" collapsed="false">
      <c r="A1078" s="29"/>
      <c r="B1078" s="29"/>
      <c r="C1078" s="29"/>
      <c r="D1078" s="29"/>
      <c r="E1078" s="29"/>
      <c r="F1078" s="29"/>
    </row>
    <row r="1079" customFormat="false" ht="15" hidden="false" customHeight="false" outlineLevel="0" collapsed="false">
      <c r="A1079" s="29"/>
      <c r="B1079" s="29"/>
      <c r="C1079" s="29"/>
      <c r="D1079" s="29"/>
      <c r="E1079" s="29"/>
      <c r="F1079" s="29"/>
    </row>
    <row r="1080" customFormat="false" ht="15" hidden="false" customHeight="false" outlineLevel="0" collapsed="false">
      <c r="A1080" s="29"/>
      <c r="B1080" s="29"/>
      <c r="C1080" s="29"/>
      <c r="D1080" s="29"/>
      <c r="E1080" s="29"/>
      <c r="F1080" s="29"/>
    </row>
    <row r="1081" customFormat="false" ht="15" hidden="false" customHeight="false" outlineLevel="0" collapsed="false">
      <c r="A1081" s="29"/>
      <c r="B1081" s="29"/>
      <c r="C1081" s="29"/>
      <c r="D1081" s="29"/>
      <c r="E1081" s="29"/>
      <c r="F1081" s="29"/>
    </row>
    <row r="1082" customFormat="false" ht="15" hidden="false" customHeight="false" outlineLevel="0" collapsed="false">
      <c r="A1082" s="29"/>
      <c r="B1082" s="29"/>
      <c r="C1082" s="29"/>
      <c r="D1082" s="29"/>
      <c r="E1082" s="29"/>
      <c r="F1082" s="29"/>
    </row>
    <row r="1083" customFormat="false" ht="15" hidden="false" customHeight="false" outlineLevel="0" collapsed="false">
      <c r="A1083" s="29"/>
      <c r="B1083" s="29"/>
      <c r="C1083" s="29"/>
      <c r="D1083" s="29"/>
      <c r="E1083" s="29"/>
      <c r="F1083" s="29"/>
    </row>
    <row r="1084" customFormat="false" ht="15" hidden="false" customHeight="false" outlineLevel="0" collapsed="false">
      <c r="A1084" s="29"/>
      <c r="B1084" s="29"/>
      <c r="C1084" s="29"/>
      <c r="D1084" s="29"/>
      <c r="E1084" s="29"/>
      <c r="F1084" s="29"/>
    </row>
    <row r="1085" customFormat="false" ht="15" hidden="false" customHeight="false" outlineLevel="0" collapsed="false">
      <c r="A1085" s="29"/>
      <c r="B1085" s="29"/>
      <c r="C1085" s="29"/>
      <c r="D1085" s="29"/>
      <c r="E1085" s="29"/>
      <c r="F1085" s="29"/>
    </row>
    <row r="1086" customFormat="false" ht="15" hidden="false" customHeight="false" outlineLevel="0" collapsed="false">
      <c r="A1086" s="29"/>
      <c r="B1086" s="29"/>
      <c r="C1086" s="29"/>
      <c r="D1086" s="29"/>
      <c r="E1086" s="29"/>
      <c r="F1086" s="29"/>
    </row>
    <row r="1087" customFormat="false" ht="15" hidden="false" customHeight="false" outlineLevel="0" collapsed="false">
      <c r="A1087" s="29"/>
      <c r="B1087" s="29"/>
      <c r="C1087" s="29"/>
      <c r="D1087" s="29"/>
      <c r="E1087" s="29"/>
      <c r="F1087" s="29"/>
    </row>
    <row r="1088" customFormat="false" ht="15" hidden="false" customHeight="false" outlineLevel="0" collapsed="false">
      <c r="A1088" s="29"/>
      <c r="B1088" s="29"/>
      <c r="C1088" s="29"/>
      <c r="D1088" s="29"/>
      <c r="E1088" s="29"/>
      <c r="F1088" s="29"/>
    </row>
    <row r="1089" customFormat="false" ht="15" hidden="false" customHeight="false" outlineLevel="0" collapsed="false">
      <c r="A1089" s="29"/>
      <c r="B1089" s="29"/>
      <c r="C1089" s="29"/>
      <c r="D1089" s="29"/>
      <c r="E1089" s="29"/>
      <c r="F1089" s="29"/>
    </row>
    <row r="1090" customFormat="false" ht="15" hidden="false" customHeight="false" outlineLevel="0" collapsed="false">
      <c r="A1090" s="29"/>
      <c r="B1090" s="29"/>
      <c r="C1090" s="29"/>
      <c r="D1090" s="29"/>
      <c r="E1090" s="29"/>
      <c r="F1090" s="29"/>
    </row>
    <row r="1091" customFormat="false" ht="15" hidden="false" customHeight="false" outlineLevel="0" collapsed="false">
      <c r="A1091" s="29"/>
      <c r="B1091" s="29"/>
      <c r="C1091" s="29"/>
      <c r="D1091" s="29"/>
      <c r="E1091" s="29"/>
      <c r="F1091" s="29"/>
    </row>
    <row r="1092" customFormat="false" ht="15" hidden="false" customHeight="false" outlineLevel="0" collapsed="false">
      <c r="A1092" s="29"/>
      <c r="B1092" s="29"/>
      <c r="C1092" s="29"/>
      <c r="D1092" s="29"/>
      <c r="E1092" s="29"/>
      <c r="F1092" s="29"/>
    </row>
    <row r="1093" customFormat="false" ht="15" hidden="false" customHeight="false" outlineLevel="0" collapsed="false">
      <c r="A1093" s="29"/>
      <c r="B1093" s="29"/>
      <c r="C1093" s="29"/>
      <c r="D1093" s="29"/>
      <c r="E1093" s="29"/>
      <c r="F1093" s="29"/>
    </row>
    <row r="1094" customFormat="false" ht="15" hidden="false" customHeight="false" outlineLevel="0" collapsed="false">
      <c r="A1094" s="29"/>
      <c r="B1094" s="29"/>
      <c r="C1094" s="29"/>
      <c r="D1094" s="29"/>
      <c r="E1094" s="29"/>
      <c r="F1094" s="29"/>
    </row>
    <row r="1095" customFormat="false" ht="15" hidden="false" customHeight="false" outlineLevel="0" collapsed="false">
      <c r="A1095" s="29"/>
      <c r="B1095" s="29"/>
      <c r="C1095" s="29"/>
      <c r="D1095" s="29"/>
      <c r="E1095" s="29"/>
      <c r="F1095" s="29"/>
    </row>
    <row r="1096" customFormat="false" ht="15" hidden="false" customHeight="false" outlineLevel="0" collapsed="false">
      <c r="A1096" s="29"/>
      <c r="B1096" s="29"/>
      <c r="C1096" s="29"/>
      <c r="D1096" s="29"/>
      <c r="E1096" s="29"/>
      <c r="F1096" s="29"/>
    </row>
    <row r="1097" customFormat="false" ht="15" hidden="false" customHeight="false" outlineLevel="0" collapsed="false">
      <c r="A1097" s="29"/>
      <c r="B1097" s="29"/>
      <c r="C1097" s="29"/>
      <c r="D1097" s="29"/>
      <c r="E1097" s="29"/>
      <c r="F1097" s="29"/>
    </row>
    <row r="1098" customFormat="false" ht="15" hidden="false" customHeight="false" outlineLevel="0" collapsed="false">
      <c r="A1098" s="29"/>
      <c r="B1098" s="29"/>
      <c r="C1098" s="29"/>
      <c r="D1098" s="29"/>
      <c r="E1098" s="29"/>
      <c r="F1098" s="29"/>
    </row>
    <row r="1099" customFormat="false" ht="15" hidden="false" customHeight="false" outlineLevel="0" collapsed="false">
      <c r="A1099" s="29"/>
      <c r="B1099" s="29"/>
      <c r="C1099" s="29"/>
      <c r="D1099" s="29"/>
      <c r="E1099" s="29"/>
      <c r="F1099" s="29"/>
    </row>
    <row r="1100" customFormat="false" ht="15" hidden="false" customHeight="false" outlineLevel="0" collapsed="false">
      <c r="A1100" s="29"/>
      <c r="B1100" s="29"/>
      <c r="C1100" s="29"/>
      <c r="D1100" s="29"/>
      <c r="E1100" s="29"/>
      <c r="F1100" s="29"/>
    </row>
    <row r="1101" customFormat="false" ht="15" hidden="false" customHeight="false" outlineLevel="0" collapsed="false">
      <c r="A1101" s="29"/>
      <c r="B1101" s="29"/>
      <c r="C1101" s="29"/>
      <c r="D1101" s="29"/>
      <c r="E1101" s="29"/>
      <c r="F1101" s="29"/>
    </row>
    <row r="1102" customFormat="false" ht="15" hidden="false" customHeight="false" outlineLevel="0" collapsed="false">
      <c r="A1102" s="29"/>
      <c r="B1102" s="29"/>
      <c r="C1102" s="29"/>
      <c r="D1102" s="29"/>
      <c r="E1102" s="29"/>
      <c r="F1102" s="29"/>
    </row>
    <row r="1103" customFormat="false" ht="15" hidden="false" customHeight="false" outlineLevel="0" collapsed="false">
      <c r="A1103" s="29"/>
      <c r="B1103" s="29"/>
      <c r="C1103" s="29"/>
      <c r="D1103" s="29"/>
      <c r="E1103" s="29"/>
      <c r="F1103" s="29"/>
    </row>
    <row r="1104" customFormat="false" ht="15" hidden="false" customHeight="false" outlineLevel="0" collapsed="false">
      <c r="A1104" s="29"/>
      <c r="B1104" s="29"/>
      <c r="C1104" s="29"/>
      <c r="D1104" s="29"/>
      <c r="E1104" s="29"/>
      <c r="F1104" s="29"/>
    </row>
    <row r="1105" customFormat="false" ht="15" hidden="false" customHeight="false" outlineLevel="0" collapsed="false">
      <c r="A1105" s="29"/>
      <c r="B1105" s="29"/>
      <c r="C1105" s="29"/>
      <c r="D1105" s="29"/>
      <c r="E1105" s="29"/>
      <c r="F1105" s="29"/>
    </row>
    <row r="1106" customFormat="false" ht="15" hidden="false" customHeight="false" outlineLevel="0" collapsed="false">
      <c r="A1106" s="29"/>
      <c r="B1106" s="29"/>
      <c r="C1106" s="29"/>
      <c r="D1106" s="29"/>
      <c r="E1106" s="29"/>
      <c r="F1106" s="29"/>
    </row>
    <row r="1107" customFormat="false" ht="15" hidden="false" customHeight="false" outlineLevel="0" collapsed="false">
      <c r="A1107" s="29"/>
      <c r="B1107" s="29"/>
      <c r="C1107" s="29"/>
      <c r="D1107" s="29"/>
      <c r="E1107" s="29"/>
      <c r="F1107" s="29"/>
    </row>
    <row r="1108" customFormat="false" ht="15" hidden="false" customHeight="false" outlineLevel="0" collapsed="false">
      <c r="A1108" s="29"/>
      <c r="B1108" s="29"/>
      <c r="C1108" s="29"/>
      <c r="D1108" s="29"/>
      <c r="E1108" s="29"/>
      <c r="F1108" s="29"/>
    </row>
    <row r="1109" customFormat="false" ht="15" hidden="false" customHeight="false" outlineLevel="0" collapsed="false">
      <c r="A1109" s="29"/>
      <c r="B1109" s="29"/>
      <c r="C1109" s="29"/>
      <c r="D1109" s="29"/>
      <c r="E1109" s="29"/>
      <c r="F1109" s="29"/>
    </row>
    <row r="1110" customFormat="false" ht="15" hidden="false" customHeight="false" outlineLevel="0" collapsed="false">
      <c r="A1110" s="29"/>
      <c r="B1110" s="29"/>
      <c r="C1110" s="29"/>
      <c r="D1110" s="29"/>
      <c r="E1110" s="29"/>
      <c r="F1110" s="29"/>
    </row>
    <row r="1111" customFormat="false" ht="15" hidden="false" customHeight="false" outlineLevel="0" collapsed="false">
      <c r="A1111" s="29"/>
      <c r="B1111" s="29"/>
      <c r="C1111" s="29"/>
      <c r="D1111" s="29"/>
      <c r="E1111" s="29"/>
      <c r="F1111" s="29"/>
    </row>
    <row r="1112" customFormat="false" ht="15" hidden="false" customHeight="false" outlineLevel="0" collapsed="false">
      <c r="A1112" s="29"/>
      <c r="B1112" s="29"/>
      <c r="C1112" s="29"/>
      <c r="D1112" s="29"/>
      <c r="E1112" s="29"/>
      <c r="F1112" s="29"/>
    </row>
    <row r="1113" customFormat="false" ht="15" hidden="false" customHeight="false" outlineLevel="0" collapsed="false">
      <c r="A1113" s="29"/>
      <c r="B1113" s="29"/>
      <c r="C1113" s="29"/>
      <c r="D1113" s="29"/>
      <c r="E1113" s="29"/>
      <c r="F1113" s="29"/>
    </row>
    <row r="1114" customFormat="false" ht="15" hidden="false" customHeight="false" outlineLevel="0" collapsed="false">
      <c r="A1114" s="29"/>
      <c r="B1114" s="29"/>
      <c r="C1114" s="29"/>
      <c r="D1114" s="29"/>
      <c r="E1114" s="29"/>
      <c r="F1114" s="29"/>
    </row>
    <row r="1115" customFormat="false" ht="15" hidden="false" customHeight="false" outlineLevel="0" collapsed="false">
      <c r="A1115" s="29"/>
      <c r="B1115" s="29"/>
      <c r="C1115" s="29"/>
      <c r="D1115" s="29"/>
      <c r="E1115" s="29"/>
      <c r="F1115" s="29"/>
    </row>
    <row r="1116" customFormat="false" ht="15" hidden="false" customHeight="false" outlineLevel="0" collapsed="false">
      <c r="A1116" s="29"/>
      <c r="B1116" s="29"/>
      <c r="C1116" s="29"/>
      <c r="D1116" s="29"/>
      <c r="E1116" s="29"/>
      <c r="F1116" s="29"/>
    </row>
    <row r="1117" customFormat="false" ht="15" hidden="false" customHeight="false" outlineLevel="0" collapsed="false">
      <c r="A1117" s="29"/>
      <c r="B1117" s="29"/>
      <c r="C1117" s="29"/>
      <c r="D1117" s="29"/>
      <c r="E1117" s="29"/>
      <c r="F1117" s="29"/>
    </row>
    <row r="1118" customFormat="false" ht="15" hidden="false" customHeight="false" outlineLevel="0" collapsed="false">
      <c r="A1118" s="29"/>
      <c r="B1118" s="29"/>
      <c r="C1118" s="29"/>
      <c r="D1118" s="29"/>
      <c r="E1118" s="29"/>
      <c r="F1118" s="29"/>
    </row>
    <row r="1119" customFormat="false" ht="15" hidden="false" customHeight="false" outlineLevel="0" collapsed="false">
      <c r="A1119" s="29"/>
      <c r="B1119" s="29"/>
      <c r="C1119" s="29"/>
      <c r="D1119" s="29"/>
      <c r="E1119" s="29"/>
      <c r="F1119" s="29"/>
    </row>
    <row r="1120" customFormat="false" ht="15" hidden="false" customHeight="false" outlineLevel="0" collapsed="false">
      <c r="A1120" s="29"/>
      <c r="B1120" s="29"/>
      <c r="C1120" s="29"/>
      <c r="D1120" s="29"/>
      <c r="E1120" s="29"/>
      <c r="F1120" s="29"/>
    </row>
    <row r="1121" customFormat="false" ht="15" hidden="false" customHeight="false" outlineLevel="0" collapsed="false">
      <c r="A1121" s="29"/>
      <c r="B1121" s="29"/>
      <c r="C1121" s="29"/>
      <c r="D1121" s="29"/>
      <c r="E1121" s="29"/>
      <c r="F1121" s="29"/>
    </row>
    <row r="1122" customFormat="false" ht="15" hidden="false" customHeight="false" outlineLevel="0" collapsed="false">
      <c r="A1122" s="29"/>
      <c r="B1122" s="29"/>
      <c r="C1122" s="29"/>
      <c r="D1122" s="29"/>
      <c r="E1122" s="29"/>
      <c r="F1122" s="29"/>
    </row>
    <row r="1123" customFormat="false" ht="15" hidden="false" customHeight="false" outlineLevel="0" collapsed="false">
      <c r="A1123" s="29"/>
      <c r="B1123" s="29"/>
      <c r="C1123" s="29"/>
      <c r="D1123" s="29"/>
      <c r="E1123" s="29"/>
      <c r="F1123" s="29"/>
    </row>
    <row r="1124" customFormat="false" ht="15" hidden="false" customHeight="false" outlineLevel="0" collapsed="false">
      <c r="A1124" s="29"/>
      <c r="B1124" s="29"/>
      <c r="C1124" s="29"/>
      <c r="D1124" s="29"/>
      <c r="E1124" s="29"/>
      <c r="F1124" s="29"/>
    </row>
    <row r="1125" customFormat="false" ht="15" hidden="false" customHeight="false" outlineLevel="0" collapsed="false">
      <c r="A1125" s="29"/>
      <c r="B1125" s="29"/>
      <c r="C1125" s="29"/>
      <c r="D1125" s="29"/>
      <c r="E1125" s="29"/>
      <c r="F1125" s="29"/>
    </row>
    <row r="1126" customFormat="false" ht="15" hidden="false" customHeight="false" outlineLevel="0" collapsed="false">
      <c r="A1126" s="29"/>
      <c r="B1126" s="29"/>
      <c r="C1126" s="29"/>
      <c r="D1126" s="29"/>
      <c r="E1126" s="29"/>
      <c r="F1126" s="29"/>
    </row>
    <row r="1127" customFormat="false" ht="15" hidden="false" customHeight="false" outlineLevel="0" collapsed="false">
      <c r="A1127" s="29"/>
      <c r="B1127" s="29"/>
      <c r="C1127" s="29"/>
      <c r="D1127" s="29"/>
      <c r="E1127" s="29"/>
      <c r="F1127" s="29"/>
    </row>
    <row r="1128" customFormat="false" ht="15" hidden="false" customHeight="false" outlineLevel="0" collapsed="false">
      <c r="A1128" s="29"/>
      <c r="B1128" s="29"/>
      <c r="C1128" s="29"/>
      <c r="D1128" s="29"/>
      <c r="E1128" s="29"/>
      <c r="F1128" s="29"/>
    </row>
    <row r="1129" customFormat="false" ht="15" hidden="false" customHeight="false" outlineLevel="0" collapsed="false">
      <c r="A1129" s="29"/>
      <c r="B1129" s="29"/>
      <c r="C1129" s="29"/>
      <c r="D1129" s="29"/>
      <c r="E1129" s="29"/>
      <c r="F1129" s="29"/>
    </row>
    <row r="1130" customFormat="false" ht="15" hidden="false" customHeight="false" outlineLevel="0" collapsed="false">
      <c r="A1130" s="29"/>
      <c r="B1130" s="29"/>
      <c r="C1130" s="29"/>
      <c r="D1130" s="29"/>
      <c r="E1130" s="29"/>
      <c r="F1130" s="29"/>
    </row>
    <row r="1131" customFormat="false" ht="15" hidden="false" customHeight="false" outlineLevel="0" collapsed="false">
      <c r="A1131" s="29"/>
      <c r="B1131" s="29"/>
      <c r="C1131" s="29"/>
      <c r="D1131" s="29"/>
      <c r="E1131" s="29"/>
      <c r="F1131" s="29"/>
    </row>
    <row r="1132" customFormat="false" ht="15" hidden="false" customHeight="false" outlineLevel="0" collapsed="false">
      <c r="A1132" s="29"/>
      <c r="B1132" s="29"/>
      <c r="C1132" s="29"/>
      <c r="D1132" s="29"/>
      <c r="E1132" s="29"/>
      <c r="F1132" s="29"/>
    </row>
    <row r="1133" customFormat="false" ht="15" hidden="false" customHeight="false" outlineLevel="0" collapsed="false">
      <c r="A1133" s="29"/>
      <c r="B1133" s="29"/>
      <c r="C1133" s="29"/>
      <c r="D1133" s="29"/>
      <c r="E1133" s="29"/>
      <c r="F1133" s="29"/>
    </row>
    <row r="1134" customFormat="false" ht="15" hidden="false" customHeight="false" outlineLevel="0" collapsed="false">
      <c r="A1134" s="29"/>
      <c r="B1134" s="29"/>
      <c r="C1134" s="29"/>
      <c r="D1134" s="29"/>
      <c r="E1134" s="29"/>
      <c r="F1134" s="29"/>
    </row>
    <row r="1135" customFormat="false" ht="15" hidden="false" customHeight="false" outlineLevel="0" collapsed="false">
      <c r="A1135" s="29"/>
      <c r="B1135" s="29"/>
      <c r="C1135" s="29"/>
      <c r="D1135" s="29"/>
      <c r="E1135" s="29"/>
      <c r="F1135" s="29"/>
    </row>
    <row r="1136" customFormat="false" ht="15" hidden="false" customHeight="false" outlineLevel="0" collapsed="false">
      <c r="A1136" s="29"/>
      <c r="B1136" s="29"/>
      <c r="C1136" s="29"/>
      <c r="D1136" s="29"/>
      <c r="E1136" s="29"/>
      <c r="F1136" s="29"/>
    </row>
    <row r="1137" customFormat="false" ht="15" hidden="false" customHeight="false" outlineLevel="0" collapsed="false">
      <c r="A1137" s="29"/>
      <c r="B1137" s="29"/>
      <c r="C1137" s="29"/>
      <c r="D1137" s="29"/>
      <c r="E1137" s="29"/>
      <c r="F1137" s="29"/>
    </row>
    <row r="1138" customFormat="false" ht="15" hidden="false" customHeight="false" outlineLevel="0" collapsed="false">
      <c r="A1138" s="29"/>
      <c r="B1138" s="29"/>
      <c r="C1138" s="29"/>
      <c r="D1138" s="29"/>
      <c r="E1138" s="29"/>
      <c r="F1138" s="29"/>
    </row>
    <row r="1139" customFormat="false" ht="15" hidden="false" customHeight="false" outlineLevel="0" collapsed="false">
      <c r="A1139" s="29"/>
      <c r="B1139" s="29"/>
      <c r="C1139" s="29"/>
      <c r="D1139" s="29"/>
      <c r="E1139" s="29"/>
      <c r="F1139" s="29"/>
    </row>
    <row r="1140" customFormat="false" ht="15" hidden="false" customHeight="false" outlineLevel="0" collapsed="false">
      <c r="A1140" s="29"/>
      <c r="B1140" s="29"/>
      <c r="C1140" s="29"/>
      <c r="D1140" s="29"/>
      <c r="E1140" s="29"/>
      <c r="F1140" s="29"/>
    </row>
    <row r="1141" customFormat="false" ht="15" hidden="false" customHeight="false" outlineLevel="0" collapsed="false">
      <c r="A1141" s="29"/>
      <c r="B1141" s="29"/>
      <c r="C1141" s="29"/>
      <c r="D1141" s="29"/>
      <c r="E1141" s="29"/>
      <c r="F1141" s="29"/>
    </row>
    <row r="1142" customFormat="false" ht="15" hidden="false" customHeight="false" outlineLevel="0" collapsed="false">
      <c r="A1142" s="29"/>
      <c r="B1142" s="29"/>
      <c r="C1142" s="29"/>
      <c r="D1142" s="29"/>
      <c r="E1142" s="29"/>
      <c r="F1142" s="29"/>
    </row>
    <row r="1143" customFormat="false" ht="15" hidden="false" customHeight="false" outlineLevel="0" collapsed="false">
      <c r="A1143" s="29"/>
      <c r="B1143" s="29"/>
      <c r="C1143" s="29"/>
      <c r="D1143" s="29"/>
      <c r="E1143" s="29"/>
      <c r="F1143" s="29"/>
    </row>
    <row r="1144" customFormat="false" ht="15" hidden="false" customHeight="false" outlineLevel="0" collapsed="false">
      <c r="A1144" s="29"/>
      <c r="B1144" s="29"/>
      <c r="C1144" s="29"/>
      <c r="D1144" s="29"/>
      <c r="E1144" s="29"/>
      <c r="F1144" s="29"/>
    </row>
    <row r="1145" customFormat="false" ht="15" hidden="false" customHeight="false" outlineLevel="0" collapsed="false">
      <c r="A1145" s="29"/>
      <c r="B1145" s="29"/>
      <c r="C1145" s="29"/>
      <c r="D1145" s="29"/>
      <c r="E1145" s="29"/>
      <c r="F1145" s="29"/>
    </row>
    <row r="1146" customFormat="false" ht="15" hidden="false" customHeight="false" outlineLevel="0" collapsed="false">
      <c r="A1146" s="29"/>
      <c r="B1146" s="29"/>
      <c r="C1146" s="29"/>
      <c r="D1146" s="29"/>
      <c r="E1146" s="29"/>
      <c r="F1146" s="29"/>
    </row>
    <row r="1147" customFormat="false" ht="15" hidden="false" customHeight="false" outlineLevel="0" collapsed="false">
      <c r="A1147" s="29"/>
      <c r="B1147" s="29"/>
      <c r="C1147" s="29"/>
      <c r="D1147" s="29"/>
      <c r="E1147" s="29"/>
      <c r="F1147" s="29"/>
    </row>
    <row r="1148" customFormat="false" ht="15" hidden="false" customHeight="false" outlineLevel="0" collapsed="false">
      <c r="A1148" s="29"/>
      <c r="B1148" s="29"/>
      <c r="C1148" s="29"/>
      <c r="D1148" s="29"/>
      <c r="E1148" s="29"/>
      <c r="F1148" s="29"/>
    </row>
    <row r="1149" customFormat="false" ht="15" hidden="false" customHeight="false" outlineLevel="0" collapsed="false">
      <c r="A1149" s="29"/>
      <c r="B1149" s="29"/>
      <c r="C1149" s="29"/>
      <c r="D1149" s="29"/>
      <c r="E1149" s="29"/>
      <c r="F1149" s="29"/>
    </row>
    <row r="1150" customFormat="false" ht="15" hidden="false" customHeight="false" outlineLevel="0" collapsed="false">
      <c r="A1150" s="30"/>
      <c r="B1150" s="30"/>
      <c r="C1150" s="30"/>
      <c r="D1150" s="30"/>
      <c r="E1150" s="30"/>
      <c r="F1150" s="30"/>
    </row>
    <row r="1151" customFormat="false" ht="15" hidden="false" customHeight="false" outlineLevel="0" collapsed="false">
      <c r="A1151" s="30"/>
      <c r="B1151" s="30"/>
      <c r="C1151" s="30"/>
      <c r="D1151" s="30"/>
      <c r="E1151" s="30"/>
      <c r="F1151" s="30"/>
    </row>
    <row r="1152" customFormat="false" ht="15" hidden="false" customHeight="false" outlineLevel="0" collapsed="false">
      <c r="A1152" s="29"/>
      <c r="B1152" s="29"/>
      <c r="C1152" s="29"/>
      <c r="D1152" s="29"/>
      <c r="E1152" s="29"/>
      <c r="F1152" s="29"/>
    </row>
    <row r="1153" customFormat="false" ht="15" hidden="false" customHeight="false" outlineLevel="0" collapsed="false">
      <c r="A1153" s="29"/>
      <c r="B1153" s="29"/>
      <c r="C1153" s="29"/>
      <c r="D1153" s="29"/>
      <c r="E1153" s="29"/>
      <c r="F1153" s="29"/>
    </row>
    <row r="1154" customFormat="false" ht="15" hidden="false" customHeight="false" outlineLevel="0" collapsed="false">
      <c r="A1154" s="29"/>
      <c r="B1154" s="29"/>
      <c r="C1154" s="29"/>
      <c r="D1154" s="29"/>
      <c r="E1154" s="29"/>
      <c r="F1154" s="29"/>
    </row>
    <row r="1155" customFormat="false" ht="15" hidden="false" customHeight="false" outlineLevel="0" collapsed="false">
      <c r="A1155" s="29"/>
      <c r="B1155" s="29"/>
      <c r="C1155" s="29"/>
      <c r="D1155" s="29"/>
      <c r="E1155" s="29"/>
      <c r="F1155" s="29"/>
    </row>
    <row r="1156" customFormat="false" ht="15" hidden="false" customHeight="false" outlineLevel="0" collapsed="false">
      <c r="A1156" s="29"/>
      <c r="B1156" s="29"/>
      <c r="C1156" s="29"/>
      <c r="D1156" s="29"/>
      <c r="E1156" s="29"/>
      <c r="F1156" s="29"/>
    </row>
    <row r="1157" customFormat="false" ht="15" hidden="false" customHeight="false" outlineLevel="0" collapsed="false">
      <c r="A1157" s="29"/>
      <c r="B1157" s="29"/>
      <c r="C1157" s="29"/>
      <c r="D1157" s="29"/>
      <c r="E1157" s="29"/>
      <c r="F1157" s="29"/>
    </row>
    <row r="1158" customFormat="false" ht="15" hidden="false" customHeight="false" outlineLevel="0" collapsed="false">
      <c r="A1158" s="29"/>
      <c r="B1158" s="29"/>
      <c r="C1158" s="29"/>
      <c r="D1158" s="29"/>
      <c r="E1158" s="29"/>
      <c r="F1158" s="29"/>
    </row>
    <row r="1159" customFormat="false" ht="15" hidden="false" customHeight="false" outlineLevel="0" collapsed="false">
      <c r="A1159" s="29"/>
      <c r="B1159" s="29"/>
      <c r="C1159" s="29"/>
      <c r="D1159" s="29"/>
      <c r="E1159" s="29"/>
      <c r="F1159" s="29"/>
    </row>
    <row r="1160" customFormat="false" ht="15" hidden="false" customHeight="false" outlineLevel="0" collapsed="false">
      <c r="A1160" s="29"/>
      <c r="B1160" s="29"/>
      <c r="C1160" s="29"/>
      <c r="D1160" s="29"/>
      <c r="E1160" s="29"/>
      <c r="F1160" s="29"/>
    </row>
    <row r="1161" customFormat="false" ht="15" hidden="false" customHeight="false" outlineLevel="0" collapsed="false">
      <c r="A1161" s="29"/>
      <c r="B1161" s="29"/>
      <c r="C1161" s="29"/>
      <c r="D1161" s="29"/>
      <c r="E1161" s="29"/>
      <c r="F1161" s="29"/>
    </row>
    <row r="1162" customFormat="false" ht="15" hidden="false" customHeight="false" outlineLevel="0" collapsed="false">
      <c r="A1162" s="29"/>
      <c r="B1162" s="29"/>
      <c r="C1162" s="29"/>
      <c r="D1162" s="29"/>
      <c r="E1162" s="29"/>
      <c r="F1162" s="29"/>
    </row>
    <row r="1163" customFormat="false" ht="15" hidden="false" customHeight="false" outlineLevel="0" collapsed="false">
      <c r="A1163" s="29"/>
      <c r="B1163" s="29"/>
      <c r="C1163" s="29"/>
      <c r="D1163" s="29"/>
      <c r="E1163" s="29"/>
      <c r="F1163" s="29"/>
    </row>
    <row r="1164" customFormat="false" ht="15" hidden="false" customHeight="false" outlineLevel="0" collapsed="false">
      <c r="A1164" s="29"/>
      <c r="B1164" s="29"/>
      <c r="C1164" s="29"/>
      <c r="D1164" s="29"/>
      <c r="E1164" s="29"/>
      <c r="F1164" s="29"/>
    </row>
    <row r="1165" customFormat="false" ht="15" hidden="false" customHeight="false" outlineLevel="0" collapsed="false">
      <c r="A1165" s="29"/>
      <c r="B1165" s="29"/>
      <c r="C1165" s="29"/>
      <c r="D1165" s="29"/>
      <c r="E1165" s="29"/>
      <c r="F1165" s="29"/>
    </row>
    <row r="1166" customFormat="false" ht="15" hidden="false" customHeight="false" outlineLevel="0" collapsed="false">
      <c r="A1166" s="29"/>
      <c r="B1166" s="29"/>
      <c r="C1166" s="29"/>
      <c r="D1166" s="29"/>
      <c r="E1166" s="29"/>
      <c r="F1166" s="29"/>
    </row>
    <row r="1167" customFormat="false" ht="15" hidden="false" customHeight="false" outlineLevel="0" collapsed="false">
      <c r="A1167" s="29"/>
      <c r="B1167" s="29"/>
      <c r="C1167" s="29"/>
      <c r="D1167" s="29"/>
      <c r="E1167" s="29"/>
      <c r="F1167" s="29"/>
    </row>
    <row r="1168" customFormat="false" ht="15" hidden="false" customHeight="false" outlineLevel="0" collapsed="false">
      <c r="A1168" s="29"/>
      <c r="B1168" s="29"/>
      <c r="C1168" s="29"/>
      <c r="D1168" s="29"/>
      <c r="E1168" s="29"/>
      <c r="F1168" s="29"/>
    </row>
    <row r="1169" customFormat="false" ht="15" hidden="false" customHeight="false" outlineLevel="0" collapsed="false">
      <c r="A1169" s="29"/>
      <c r="B1169" s="29"/>
      <c r="C1169" s="29"/>
      <c r="D1169" s="29"/>
      <c r="E1169" s="29"/>
      <c r="F1169" s="29"/>
    </row>
    <row r="1170" customFormat="false" ht="15" hidden="false" customHeight="false" outlineLevel="0" collapsed="false">
      <c r="A1170" s="29"/>
      <c r="B1170" s="29"/>
      <c r="C1170" s="29"/>
      <c r="D1170" s="29"/>
      <c r="E1170" s="29"/>
      <c r="F1170" s="29"/>
    </row>
    <row r="1171" customFormat="false" ht="15" hidden="false" customHeight="false" outlineLevel="0" collapsed="false">
      <c r="A1171" s="29"/>
      <c r="B1171" s="29"/>
      <c r="C1171" s="29"/>
      <c r="D1171" s="29"/>
      <c r="E1171" s="29"/>
      <c r="F1171" s="29"/>
    </row>
    <row r="1172" customFormat="false" ht="15" hidden="false" customHeight="false" outlineLevel="0" collapsed="false">
      <c r="A1172" s="29"/>
      <c r="B1172" s="29"/>
      <c r="C1172" s="29"/>
      <c r="D1172" s="29"/>
      <c r="E1172" s="29"/>
      <c r="F1172" s="29"/>
    </row>
    <row r="1173" customFormat="false" ht="15" hidden="false" customHeight="false" outlineLevel="0" collapsed="false">
      <c r="A1173" s="29"/>
      <c r="B1173" s="29"/>
      <c r="C1173" s="29"/>
      <c r="D1173" s="29"/>
      <c r="E1173" s="29"/>
      <c r="F1173" s="29"/>
    </row>
    <row r="1174" customFormat="false" ht="15" hidden="false" customHeight="false" outlineLevel="0" collapsed="false">
      <c r="A1174" s="29"/>
      <c r="B1174" s="29"/>
      <c r="C1174" s="29"/>
      <c r="D1174" s="29"/>
      <c r="E1174" s="29"/>
      <c r="F1174" s="29"/>
    </row>
    <row r="1175" customFormat="false" ht="15" hidden="false" customHeight="false" outlineLevel="0" collapsed="false">
      <c r="A1175" s="29"/>
      <c r="B1175" s="29"/>
      <c r="C1175" s="29"/>
      <c r="D1175" s="29"/>
      <c r="E1175" s="29"/>
      <c r="F1175" s="29"/>
    </row>
    <row r="1176" customFormat="false" ht="15" hidden="false" customHeight="false" outlineLevel="0" collapsed="false">
      <c r="A1176" s="29"/>
      <c r="B1176" s="29"/>
      <c r="C1176" s="29"/>
      <c r="D1176" s="29"/>
      <c r="E1176" s="29"/>
      <c r="F1176" s="29"/>
    </row>
    <row r="1177" customFormat="false" ht="15" hidden="false" customHeight="false" outlineLevel="0" collapsed="false">
      <c r="A1177" s="29"/>
      <c r="B1177" s="29"/>
      <c r="C1177" s="29"/>
      <c r="D1177" s="29"/>
      <c r="E1177" s="29"/>
      <c r="F1177" s="29"/>
    </row>
    <row r="1178" customFormat="false" ht="15" hidden="false" customHeight="false" outlineLevel="0" collapsed="false">
      <c r="A1178" s="29"/>
      <c r="B1178" s="29"/>
      <c r="C1178" s="29"/>
      <c r="D1178" s="29"/>
      <c r="E1178" s="29"/>
      <c r="F1178" s="29"/>
    </row>
    <row r="1179" customFormat="false" ht="15" hidden="false" customHeight="false" outlineLevel="0" collapsed="false">
      <c r="A1179" s="29"/>
      <c r="B1179" s="29"/>
      <c r="C1179" s="29"/>
      <c r="D1179" s="29"/>
      <c r="E1179" s="29"/>
      <c r="F1179" s="29"/>
    </row>
    <row r="1180" customFormat="false" ht="15" hidden="false" customHeight="false" outlineLevel="0" collapsed="false">
      <c r="A1180" s="29"/>
      <c r="B1180" s="29"/>
      <c r="C1180" s="29"/>
      <c r="D1180" s="29"/>
      <c r="E1180" s="29"/>
      <c r="F1180" s="29"/>
    </row>
    <row r="1181" customFormat="false" ht="15" hidden="false" customHeight="false" outlineLevel="0" collapsed="false">
      <c r="A1181" s="29"/>
      <c r="B1181" s="29"/>
      <c r="C1181" s="29"/>
      <c r="D1181" s="29"/>
      <c r="E1181" s="29"/>
      <c r="F1181" s="29"/>
    </row>
    <row r="1182" customFormat="false" ht="15" hidden="false" customHeight="false" outlineLevel="0" collapsed="false">
      <c r="A1182" s="29"/>
      <c r="B1182" s="29"/>
      <c r="C1182" s="29"/>
      <c r="D1182" s="29"/>
      <c r="E1182" s="29"/>
      <c r="F1182" s="29"/>
    </row>
    <row r="1183" customFormat="false" ht="15" hidden="false" customHeight="false" outlineLevel="0" collapsed="false">
      <c r="A1183" s="29"/>
      <c r="B1183" s="29"/>
      <c r="C1183" s="29"/>
      <c r="D1183" s="29"/>
      <c r="E1183" s="29"/>
      <c r="F1183" s="29"/>
    </row>
    <row r="1184" customFormat="false" ht="15" hidden="false" customHeight="false" outlineLevel="0" collapsed="false">
      <c r="A1184" s="29"/>
      <c r="B1184" s="29"/>
      <c r="C1184" s="29"/>
      <c r="D1184" s="29"/>
      <c r="E1184" s="29"/>
      <c r="F1184" s="29"/>
    </row>
    <row r="1185" customFormat="false" ht="15" hidden="false" customHeight="false" outlineLevel="0" collapsed="false">
      <c r="A1185" s="29"/>
      <c r="B1185" s="29"/>
      <c r="C1185" s="29"/>
      <c r="D1185" s="29"/>
      <c r="E1185" s="29"/>
      <c r="F1185" s="29"/>
    </row>
    <row r="1186" customFormat="false" ht="15" hidden="false" customHeight="false" outlineLevel="0" collapsed="false">
      <c r="A1186" s="29"/>
      <c r="B1186" s="29"/>
      <c r="C1186" s="29"/>
      <c r="D1186" s="29"/>
      <c r="E1186" s="29"/>
      <c r="F1186" s="29"/>
    </row>
    <row r="1187" customFormat="false" ht="15" hidden="false" customHeight="false" outlineLevel="0" collapsed="false">
      <c r="A1187" s="29"/>
      <c r="B1187" s="29"/>
      <c r="C1187" s="29"/>
      <c r="D1187" s="29"/>
      <c r="E1187" s="29"/>
      <c r="F1187" s="29"/>
    </row>
    <row r="1188" customFormat="false" ht="15" hidden="false" customHeight="false" outlineLevel="0" collapsed="false">
      <c r="A1188" s="29"/>
      <c r="B1188" s="29"/>
      <c r="C1188" s="29"/>
      <c r="D1188" s="29"/>
      <c r="E1188" s="29"/>
      <c r="F1188" s="29"/>
    </row>
    <row r="1189" customFormat="false" ht="15" hidden="false" customHeight="false" outlineLevel="0" collapsed="false">
      <c r="A1189" s="29"/>
      <c r="B1189" s="29"/>
      <c r="C1189" s="29"/>
      <c r="D1189" s="29"/>
      <c r="E1189" s="29"/>
      <c r="F1189" s="29"/>
    </row>
    <row r="1190" customFormat="false" ht="15" hidden="false" customHeight="false" outlineLevel="0" collapsed="false">
      <c r="A1190" s="29"/>
      <c r="B1190" s="29"/>
      <c r="C1190" s="29"/>
      <c r="D1190" s="29"/>
      <c r="E1190" s="29"/>
      <c r="F1190" s="29"/>
    </row>
    <row r="1191" customFormat="false" ht="15" hidden="false" customHeight="false" outlineLevel="0" collapsed="false">
      <c r="A1191" s="29"/>
      <c r="B1191" s="29"/>
      <c r="C1191" s="29"/>
      <c r="D1191" s="29"/>
      <c r="E1191" s="29"/>
      <c r="F1191" s="29"/>
    </row>
    <row r="1192" customFormat="false" ht="15" hidden="false" customHeight="false" outlineLevel="0" collapsed="false">
      <c r="A1192" s="29"/>
      <c r="B1192" s="29"/>
      <c r="C1192" s="29"/>
      <c r="D1192" s="29"/>
      <c r="E1192" s="29"/>
      <c r="F1192" s="29"/>
    </row>
    <row r="1193" customFormat="false" ht="15" hidden="false" customHeight="false" outlineLevel="0" collapsed="false">
      <c r="A1193" s="29"/>
      <c r="B1193" s="29"/>
      <c r="C1193" s="29"/>
      <c r="D1193" s="29"/>
      <c r="E1193" s="29"/>
      <c r="F1193" s="29"/>
    </row>
    <row r="1194" customFormat="false" ht="15" hidden="false" customHeight="false" outlineLevel="0" collapsed="false">
      <c r="A1194" s="29"/>
      <c r="B1194" s="29"/>
      <c r="C1194" s="29"/>
      <c r="D1194" s="29"/>
      <c r="E1194" s="29"/>
      <c r="F1194" s="29"/>
    </row>
    <row r="1195" customFormat="false" ht="15" hidden="false" customHeight="false" outlineLevel="0" collapsed="false">
      <c r="A1195" s="29"/>
      <c r="B1195" s="29"/>
      <c r="C1195" s="29"/>
      <c r="D1195" s="29"/>
      <c r="E1195" s="29"/>
      <c r="F1195" s="29"/>
    </row>
    <row r="1196" customFormat="false" ht="15" hidden="false" customHeight="false" outlineLevel="0" collapsed="false">
      <c r="A1196" s="29"/>
      <c r="B1196" s="29"/>
      <c r="C1196" s="29"/>
      <c r="D1196" s="29"/>
      <c r="E1196" s="29"/>
      <c r="F1196" s="29"/>
    </row>
    <row r="1197" customFormat="false" ht="15" hidden="false" customHeight="false" outlineLevel="0" collapsed="false">
      <c r="A1197" s="29"/>
      <c r="B1197" s="29"/>
      <c r="C1197" s="29"/>
      <c r="D1197" s="29"/>
      <c r="E1197" s="29"/>
      <c r="F1197" s="29"/>
    </row>
    <row r="1198" customFormat="false" ht="15" hidden="false" customHeight="false" outlineLevel="0" collapsed="false">
      <c r="A1198" s="29"/>
      <c r="B1198" s="29"/>
      <c r="C1198" s="29"/>
      <c r="D1198" s="29"/>
      <c r="E1198" s="29"/>
      <c r="F1198" s="29"/>
    </row>
    <row r="1199" customFormat="false" ht="15" hidden="false" customHeight="false" outlineLevel="0" collapsed="false">
      <c r="A1199" s="29"/>
      <c r="B1199" s="29"/>
      <c r="C1199" s="29"/>
      <c r="D1199" s="29"/>
      <c r="E1199" s="29"/>
      <c r="F1199" s="29"/>
    </row>
    <row r="1200" customFormat="false" ht="15" hidden="false" customHeight="false" outlineLevel="0" collapsed="false">
      <c r="A1200" s="29"/>
      <c r="B1200" s="29"/>
      <c r="C1200" s="29"/>
      <c r="D1200" s="29"/>
      <c r="E1200" s="29"/>
      <c r="F1200" s="29"/>
    </row>
    <row r="1201" customFormat="false" ht="15" hidden="false" customHeight="false" outlineLevel="0" collapsed="false">
      <c r="A1201" s="29"/>
      <c r="B1201" s="29"/>
      <c r="C1201" s="29"/>
      <c r="D1201" s="29"/>
      <c r="E1201" s="29"/>
      <c r="F1201" s="29"/>
    </row>
    <row r="1202" customFormat="false" ht="15" hidden="false" customHeight="false" outlineLevel="0" collapsed="false">
      <c r="A1202" s="29"/>
      <c r="B1202" s="29"/>
      <c r="C1202" s="29"/>
      <c r="D1202" s="29"/>
      <c r="E1202" s="29"/>
      <c r="F1202" s="29"/>
    </row>
    <row r="1203" customFormat="false" ht="15" hidden="false" customHeight="false" outlineLevel="0" collapsed="false">
      <c r="A1203" s="29"/>
      <c r="B1203" s="29"/>
      <c r="C1203" s="29"/>
      <c r="D1203" s="29"/>
      <c r="E1203" s="29"/>
      <c r="F1203" s="29"/>
    </row>
    <row r="1204" customFormat="false" ht="15" hidden="false" customHeight="false" outlineLevel="0" collapsed="false">
      <c r="A1204" s="29"/>
      <c r="B1204" s="29"/>
      <c r="C1204" s="29"/>
      <c r="D1204" s="29"/>
      <c r="E1204" s="29"/>
      <c r="F1204" s="29"/>
    </row>
    <row r="1205" customFormat="false" ht="15" hidden="false" customHeight="false" outlineLevel="0" collapsed="false">
      <c r="A1205" s="29"/>
      <c r="B1205" s="29"/>
      <c r="C1205" s="29"/>
      <c r="D1205" s="29"/>
      <c r="E1205" s="29"/>
      <c r="F1205" s="29"/>
    </row>
    <row r="1206" customFormat="false" ht="15" hidden="false" customHeight="false" outlineLevel="0" collapsed="false">
      <c r="A1206" s="29"/>
      <c r="B1206" s="29"/>
      <c r="C1206" s="29"/>
      <c r="D1206" s="29"/>
      <c r="E1206" s="29"/>
      <c r="F1206" s="29"/>
    </row>
    <row r="1207" customFormat="false" ht="15" hidden="false" customHeight="false" outlineLevel="0" collapsed="false">
      <c r="A1207" s="29"/>
      <c r="B1207" s="29"/>
      <c r="C1207" s="29"/>
      <c r="D1207" s="29"/>
      <c r="E1207" s="29"/>
      <c r="F1207" s="29"/>
    </row>
    <row r="1208" customFormat="false" ht="15" hidden="false" customHeight="false" outlineLevel="0" collapsed="false">
      <c r="A1208" s="29"/>
      <c r="B1208" s="29"/>
      <c r="C1208" s="29"/>
      <c r="D1208" s="29"/>
      <c r="E1208" s="29"/>
      <c r="F1208" s="29"/>
    </row>
    <row r="1209" customFormat="false" ht="15" hidden="false" customHeight="false" outlineLevel="0" collapsed="false">
      <c r="A1209" s="29"/>
      <c r="B1209" s="29"/>
      <c r="C1209" s="29"/>
      <c r="D1209" s="29"/>
      <c r="E1209" s="29"/>
      <c r="F1209" s="29"/>
    </row>
    <row r="1210" customFormat="false" ht="15" hidden="false" customHeight="false" outlineLevel="0" collapsed="false">
      <c r="A1210" s="29"/>
      <c r="B1210" s="29"/>
      <c r="C1210" s="29"/>
      <c r="D1210" s="29"/>
      <c r="E1210" s="29"/>
      <c r="F1210" s="29"/>
    </row>
    <row r="1211" customFormat="false" ht="15" hidden="false" customHeight="false" outlineLevel="0" collapsed="false">
      <c r="A1211" s="29"/>
      <c r="B1211" s="29"/>
      <c r="C1211" s="29"/>
      <c r="D1211" s="29"/>
      <c r="E1211" s="29"/>
      <c r="F1211" s="29"/>
    </row>
    <row r="1212" customFormat="false" ht="15" hidden="false" customHeight="false" outlineLevel="0" collapsed="false">
      <c r="A1212" s="29"/>
      <c r="B1212" s="29"/>
      <c r="C1212" s="29"/>
      <c r="D1212" s="29"/>
      <c r="E1212" s="29"/>
      <c r="F1212" s="29"/>
    </row>
    <row r="1213" customFormat="false" ht="15" hidden="false" customHeight="false" outlineLevel="0" collapsed="false">
      <c r="A1213" s="29"/>
      <c r="B1213" s="29"/>
      <c r="C1213" s="29"/>
      <c r="D1213" s="29"/>
      <c r="E1213" s="29"/>
      <c r="F1213" s="29"/>
    </row>
    <row r="1214" customFormat="false" ht="15" hidden="false" customHeight="false" outlineLevel="0" collapsed="false">
      <c r="A1214" s="29"/>
      <c r="B1214" s="29"/>
      <c r="C1214" s="29"/>
      <c r="D1214" s="29"/>
      <c r="E1214" s="29"/>
      <c r="F1214" s="29"/>
    </row>
    <row r="1215" customFormat="false" ht="15" hidden="false" customHeight="false" outlineLevel="0" collapsed="false">
      <c r="A1215" s="29"/>
      <c r="B1215" s="29"/>
      <c r="C1215" s="29"/>
      <c r="D1215" s="29"/>
      <c r="E1215" s="29"/>
      <c r="F1215" s="29"/>
    </row>
    <row r="1216" customFormat="false" ht="15" hidden="false" customHeight="false" outlineLevel="0" collapsed="false">
      <c r="A1216" s="29"/>
      <c r="B1216" s="29"/>
      <c r="C1216" s="29"/>
      <c r="D1216" s="29"/>
      <c r="E1216" s="29"/>
      <c r="F1216" s="29"/>
    </row>
    <row r="1217" customFormat="false" ht="15" hidden="false" customHeight="false" outlineLevel="0" collapsed="false">
      <c r="A1217" s="29"/>
      <c r="B1217" s="29"/>
      <c r="C1217" s="29"/>
      <c r="D1217" s="29"/>
      <c r="E1217" s="29"/>
      <c r="F1217" s="29"/>
    </row>
    <row r="1218" customFormat="false" ht="15" hidden="false" customHeight="false" outlineLevel="0" collapsed="false">
      <c r="A1218" s="29"/>
      <c r="B1218" s="29"/>
      <c r="C1218" s="29"/>
      <c r="D1218" s="29"/>
      <c r="E1218" s="29"/>
      <c r="F1218" s="29"/>
    </row>
    <row r="1219" customFormat="false" ht="15" hidden="false" customHeight="false" outlineLevel="0" collapsed="false">
      <c r="A1219" s="29"/>
      <c r="B1219" s="29"/>
      <c r="C1219" s="29"/>
      <c r="D1219" s="29"/>
      <c r="E1219" s="29"/>
      <c r="F1219" s="29"/>
    </row>
    <row r="1220" customFormat="false" ht="15" hidden="false" customHeight="false" outlineLevel="0" collapsed="false">
      <c r="A1220" s="29"/>
      <c r="B1220" s="29"/>
      <c r="C1220" s="29"/>
      <c r="D1220" s="29"/>
      <c r="E1220" s="29"/>
      <c r="F1220" s="29"/>
    </row>
    <row r="1221" customFormat="false" ht="15" hidden="false" customHeight="false" outlineLevel="0" collapsed="false">
      <c r="A1221" s="29"/>
      <c r="B1221" s="29"/>
      <c r="C1221" s="29"/>
      <c r="D1221" s="29"/>
      <c r="E1221" s="29"/>
      <c r="F1221" s="29"/>
    </row>
    <row r="1222" customFormat="false" ht="15" hidden="false" customHeight="false" outlineLevel="0" collapsed="false">
      <c r="A1222" s="29"/>
      <c r="B1222" s="29"/>
      <c r="C1222" s="29"/>
      <c r="D1222" s="29"/>
      <c r="E1222" s="29"/>
      <c r="F1222" s="29"/>
    </row>
    <row r="1223" customFormat="false" ht="15" hidden="false" customHeight="false" outlineLevel="0" collapsed="false">
      <c r="A1223" s="29"/>
      <c r="B1223" s="29"/>
      <c r="C1223" s="29"/>
      <c r="D1223" s="29"/>
      <c r="E1223" s="29"/>
      <c r="F1223" s="29"/>
    </row>
    <row r="1224" customFormat="false" ht="15" hidden="false" customHeight="false" outlineLevel="0" collapsed="false">
      <c r="A1224" s="29"/>
      <c r="B1224" s="29"/>
      <c r="C1224" s="29"/>
      <c r="D1224" s="29"/>
      <c r="E1224" s="29"/>
      <c r="F1224" s="29"/>
    </row>
    <row r="1225" customFormat="false" ht="15" hidden="false" customHeight="false" outlineLevel="0" collapsed="false">
      <c r="A1225" s="29"/>
      <c r="B1225" s="29"/>
      <c r="C1225" s="29"/>
      <c r="D1225" s="29"/>
      <c r="E1225" s="29"/>
      <c r="F1225" s="29"/>
    </row>
    <row r="1226" customFormat="false" ht="15" hidden="false" customHeight="false" outlineLevel="0" collapsed="false">
      <c r="A1226" s="29"/>
      <c r="B1226" s="29"/>
      <c r="C1226" s="29"/>
      <c r="D1226" s="29"/>
      <c r="E1226" s="29"/>
      <c r="F1226" s="29"/>
    </row>
    <row r="1227" customFormat="false" ht="15" hidden="false" customHeight="false" outlineLevel="0" collapsed="false">
      <c r="A1227" s="29"/>
      <c r="B1227" s="29"/>
      <c r="C1227" s="29"/>
      <c r="D1227" s="29"/>
      <c r="E1227" s="29"/>
      <c r="F1227" s="29"/>
    </row>
    <row r="1228" customFormat="false" ht="15" hidden="false" customHeight="false" outlineLevel="0" collapsed="false">
      <c r="A1228" s="29"/>
      <c r="B1228" s="29"/>
      <c r="C1228" s="29"/>
      <c r="D1228" s="29"/>
      <c r="E1228" s="29"/>
      <c r="F1228" s="29"/>
    </row>
    <row r="1229" customFormat="false" ht="15" hidden="false" customHeight="false" outlineLevel="0" collapsed="false">
      <c r="A1229" s="29"/>
      <c r="B1229" s="29"/>
      <c r="C1229" s="29"/>
      <c r="D1229" s="29"/>
      <c r="E1229" s="29"/>
      <c r="F1229" s="29"/>
    </row>
    <row r="1230" customFormat="false" ht="15" hidden="false" customHeight="false" outlineLevel="0" collapsed="false">
      <c r="A1230" s="29"/>
      <c r="B1230" s="29"/>
      <c r="C1230" s="29"/>
      <c r="D1230" s="29"/>
      <c r="E1230" s="29"/>
      <c r="F1230" s="29"/>
    </row>
    <row r="1231" customFormat="false" ht="15" hidden="false" customHeight="false" outlineLevel="0" collapsed="false">
      <c r="A1231" s="29"/>
      <c r="B1231" s="29"/>
      <c r="C1231" s="29"/>
      <c r="D1231" s="29"/>
      <c r="E1231" s="29"/>
      <c r="F1231" s="29"/>
    </row>
    <row r="1232" customFormat="false" ht="15" hidden="false" customHeight="false" outlineLevel="0" collapsed="false">
      <c r="A1232" s="29"/>
      <c r="B1232" s="29"/>
      <c r="C1232" s="29"/>
      <c r="D1232" s="29"/>
      <c r="E1232" s="29"/>
      <c r="F1232" s="29"/>
    </row>
    <row r="1233" customFormat="false" ht="15" hidden="false" customHeight="false" outlineLevel="0" collapsed="false">
      <c r="A1233" s="29"/>
      <c r="B1233" s="29"/>
      <c r="C1233" s="29"/>
      <c r="D1233" s="29"/>
      <c r="E1233" s="29"/>
      <c r="F1233" s="29"/>
    </row>
    <row r="1234" customFormat="false" ht="15" hidden="false" customHeight="false" outlineLevel="0" collapsed="false">
      <c r="A1234" s="29"/>
      <c r="B1234" s="29"/>
      <c r="C1234" s="29"/>
      <c r="D1234" s="29"/>
      <c r="E1234" s="29"/>
      <c r="F1234" s="29"/>
    </row>
    <row r="1235" customFormat="false" ht="15" hidden="false" customHeight="false" outlineLevel="0" collapsed="false">
      <c r="A1235" s="29"/>
      <c r="B1235" s="29"/>
      <c r="C1235" s="29"/>
      <c r="D1235" s="29"/>
      <c r="E1235" s="29"/>
      <c r="F1235" s="29"/>
    </row>
    <row r="1236" customFormat="false" ht="15" hidden="false" customHeight="false" outlineLevel="0" collapsed="false">
      <c r="A1236" s="29"/>
      <c r="B1236" s="29"/>
      <c r="C1236" s="29"/>
      <c r="D1236" s="29"/>
      <c r="E1236" s="29"/>
      <c r="F1236" s="29"/>
    </row>
    <row r="1237" customFormat="false" ht="15" hidden="false" customHeight="false" outlineLevel="0" collapsed="false">
      <c r="A1237" s="29"/>
      <c r="B1237" s="29"/>
      <c r="C1237" s="29"/>
      <c r="D1237" s="29"/>
      <c r="E1237" s="29"/>
      <c r="F1237" s="29"/>
    </row>
    <row r="1238" customFormat="false" ht="15" hidden="false" customHeight="false" outlineLevel="0" collapsed="false">
      <c r="A1238" s="29"/>
      <c r="B1238" s="29"/>
      <c r="C1238" s="29"/>
      <c r="D1238" s="29"/>
      <c r="E1238" s="29"/>
      <c r="F1238" s="29"/>
    </row>
    <row r="1239" customFormat="false" ht="15" hidden="false" customHeight="false" outlineLevel="0" collapsed="false">
      <c r="A1239" s="29"/>
      <c r="B1239" s="29"/>
      <c r="C1239" s="29"/>
      <c r="D1239" s="29"/>
      <c r="E1239" s="29"/>
      <c r="F1239" s="29"/>
    </row>
    <row r="1240" customFormat="false" ht="15" hidden="false" customHeight="false" outlineLevel="0" collapsed="false">
      <c r="A1240" s="29"/>
      <c r="B1240" s="29"/>
      <c r="C1240" s="29"/>
      <c r="D1240" s="29"/>
      <c r="E1240" s="29"/>
      <c r="F1240" s="29"/>
    </row>
    <row r="1241" customFormat="false" ht="15" hidden="false" customHeight="false" outlineLevel="0" collapsed="false">
      <c r="A1241" s="29"/>
      <c r="B1241" s="29"/>
      <c r="C1241" s="29"/>
      <c r="D1241" s="29"/>
      <c r="E1241" s="29"/>
      <c r="F1241" s="29"/>
    </row>
    <row r="1242" customFormat="false" ht="15" hidden="false" customHeight="false" outlineLevel="0" collapsed="false">
      <c r="A1242" s="29"/>
      <c r="B1242" s="29"/>
      <c r="C1242" s="29"/>
      <c r="D1242" s="29"/>
      <c r="E1242" s="29"/>
      <c r="F1242" s="29"/>
    </row>
    <row r="1243" customFormat="false" ht="15" hidden="false" customHeight="false" outlineLevel="0" collapsed="false">
      <c r="A1243" s="29"/>
      <c r="B1243" s="29"/>
      <c r="C1243" s="29"/>
      <c r="D1243" s="29"/>
      <c r="E1243" s="29"/>
      <c r="F1243" s="29"/>
    </row>
    <row r="1244" customFormat="false" ht="15" hidden="false" customHeight="false" outlineLevel="0" collapsed="false">
      <c r="A1244" s="29"/>
      <c r="B1244" s="29"/>
      <c r="C1244" s="29"/>
      <c r="D1244" s="29"/>
      <c r="E1244" s="29"/>
      <c r="F1244" s="29"/>
    </row>
    <row r="1245" customFormat="false" ht="15" hidden="false" customHeight="false" outlineLevel="0" collapsed="false">
      <c r="A1245" s="29"/>
      <c r="B1245" s="29"/>
      <c r="C1245" s="29"/>
      <c r="D1245" s="29"/>
      <c r="E1245" s="29"/>
      <c r="F1245" s="29"/>
    </row>
    <row r="1246" customFormat="false" ht="15" hidden="false" customHeight="false" outlineLevel="0" collapsed="false">
      <c r="A1246" s="29"/>
      <c r="B1246" s="29"/>
      <c r="C1246" s="29"/>
      <c r="D1246" s="29"/>
      <c r="E1246" s="29"/>
      <c r="F1246" s="29"/>
    </row>
    <row r="1247" customFormat="false" ht="15" hidden="false" customHeight="false" outlineLevel="0" collapsed="false">
      <c r="A1247" s="29"/>
      <c r="B1247" s="29"/>
      <c r="C1247" s="29"/>
      <c r="D1247" s="29"/>
      <c r="E1247" s="29"/>
      <c r="F1247" s="29"/>
    </row>
    <row r="1248" customFormat="false" ht="15" hidden="false" customHeight="false" outlineLevel="0" collapsed="false">
      <c r="A1248" s="29"/>
      <c r="B1248" s="29"/>
      <c r="C1248" s="29"/>
      <c r="D1248" s="29"/>
      <c r="E1248" s="29"/>
      <c r="F1248" s="29"/>
    </row>
    <row r="1249" customFormat="false" ht="15" hidden="false" customHeight="false" outlineLevel="0" collapsed="false">
      <c r="A1249" s="29"/>
      <c r="B1249" s="29"/>
      <c r="C1249" s="29"/>
      <c r="D1249" s="29"/>
      <c r="E1249" s="29"/>
      <c r="F1249" s="29"/>
    </row>
    <row r="1250" customFormat="false" ht="15" hidden="false" customHeight="false" outlineLevel="0" collapsed="false">
      <c r="A1250" s="29"/>
      <c r="B1250" s="29"/>
      <c r="C1250" s="29"/>
      <c r="D1250" s="29"/>
      <c r="E1250" s="29"/>
      <c r="F1250" s="29"/>
    </row>
    <row r="1251" customFormat="false" ht="15" hidden="false" customHeight="false" outlineLevel="0" collapsed="false">
      <c r="A1251" s="29"/>
      <c r="B1251" s="29"/>
      <c r="C1251" s="29"/>
      <c r="D1251" s="29"/>
      <c r="E1251" s="29"/>
      <c r="F1251" s="29"/>
    </row>
    <row r="1252" customFormat="false" ht="15" hidden="false" customHeight="false" outlineLevel="0" collapsed="false">
      <c r="A1252" s="29"/>
      <c r="B1252" s="29"/>
      <c r="C1252" s="29"/>
      <c r="D1252" s="29"/>
      <c r="E1252" s="29"/>
      <c r="F1252" s="29"/>
    </row>
    <row r="1253" customFormat="false" ht="15" hidden="false" customHeight="false" outlineLevel="0" collapsed="false">
      <c r="A1253" s="29"/>
      <c r="B1253" s="29"/>
      <c r="C1253" s="29"/>
      <c r="D1253" s="29"/>
      <c r="E1253" s="29"/>
      <c r="F1253" s="29"/>
    </row>
    <row r="1254" customFormat="false" ht="15" hidden="false" customHeight="false" outlineLevel="0" collapsed="false">
      <c r="A1254" s="29"/>
      <c r="B1254" s="29"/>
      <c r="C1254" s="29"/>
      <c r="D1254" s="29"/>
      <c r="E1254" s="29"/>
      <c r="F1254" s="29"/>
    </row>
    <row r="1255" customFormat="false" ht="15" hidden="false" customHeight="false" outlineLevel="0" collapsed="false">
      <c r="A1255" s="29"/>
      <c r="B1255" s="29"/>
      <c r="C1255" s="29"/>
      <c r="D1255" s="29"/>
      <c r="E1255" s="29"/>
      <c r="F1255" s="29"/>
    </row>
    <row r="1256" customFormat="false" ht="15" hidden="false" customHeight="false" outlineLevel="0" collapsed="false">
      <c r="A1256" s="29"/>
      <c r="B1256" s="29"/>
      <c r="C1256" s="29"/>
      <c r="D1256" s="29"/>
      <c r="E1256" s="29"/>
      <c r="F1256" s="29"/>
    </row>
    <row r="1257" customFormat="false" ht="15" hidden="false" customHeight="false" outlineLevel="0" collapsed="false">
      <c r="A1257" s="29"/>
      <c r="B1257" s="29"/>
      <c r="C1257" s="29"/>
      <c r="D1257" s="29"/>
      <c r="E1257" s="29"/>
      <c r="F1257" s="29"/>
    </row>
    <row r="1258" customFormat="false" ht="15" hidden="false" customHeight="false" outlineLevel="0" collapsed="false">
      <c r="A1258" s="29"/>
      <c r="B1258" s="29"/>
      <c r="C1258" s="29"/>
      <c r="D1258" s="29"/>
      <c r="E1258" s="29"/>
      <c r="F1258" s="29"/>
    </row>
    <row r="1259" customFormat="false" ht="15" hidden="false" customHeight="false" outlineLevel="0" collapsed="false">
      <c r="A1259" s="29"/>
      <c r="B1259" s="29"/>
      <c r="C1259" s="29"/>
      <c r="D1259" s="29"/>
      <c r="E1259" s="29"/>
      <c r="F1259" s="29"/>
    </row>
    <row r="1260" customFormat="false" ht="15" hidden="false" customHeight="false" outlineLevel="0" collapsed="false">
      <c r="A1260" s="29"/>
      <c r="B1260" s="29"/>
      <c r="C1260" s="29"/>
      <c r="D1260" s="29"/>
      <c r="E1260" s="29"/>
      <c r="F1260" s="29"/>
    </row>
    <row r="1261" customFormat="false" ht="15" hidden="false" customHeight="false" outlineLevel="0" collapsed="false">
      <c r="A1261" s="29"/>
      <c r="B1261" s="29"/>
      <c r="C1261" s="29"/>
      <c r="D1261" s="29"/>
      <c r="E1261" s="29"/>
      <c r="F1261" s="29"/>
    </row>
    <row r="1262" customFormat="false" ht="15" hidden="false" customHeight="false" outlineLevel="0" collapsed="false">
      <c r="A1262" s="29"/>
      <c r="B1262" s="29"/>
      <c r="C1262" s="29"/>
      <c r="D1262" s="29"/>
      <c r="E1262" s="29"/>
      <c r="F1262" s="29"/>
    </row>
    <row r="1263" customFormat="false" ht="15" hidden="false" customHeight="false" outlineLevel="0" collapsed="false">
      <c r="A1263" s="29"/>
      <c r="B1263" s="29"/>
      <c r="C1263" s="29"/>
      <c r="D1263" s="29"/>
      <c r="E1263" s="29"/>
      <c r="F1263" s="29"/>
    </row>
    <row r="1264" customFormat="false" ht="15" hidden="false" customHeight="false" outlineLevel="0" collapsed="false">
      <c r="A1264" s="29"/>
      <c r="B1264" s="29"/>
      <c r="C1264" s="29"/>
      <c r="D1264" s="29"/>
      <c r="E1264" s="29"/>
      <c r="F1264" s="29"/>
    </row>
    <row r="1265" customFormat="false" ht="15" hidden="false" customHeight="false" outlineLevel="0" collapsed="false">
      <c r="A1265" s="29"/>
      <c r="B1265" s="29"/>
      <c r="C1265" s="29"/>
      <c r="D1265" s="29"/>
      <c r="E1265" s="29"/>
      <c r="F1265" s="29"/>
    </row>
    <row r="1266" customFormat="false" ht="15" hidden="false" customHeight="false" outlineLevel="0" collapsed="false">
      <c r="A1266" s="29"/>
      <c r="B1266" s="29"/>
      <c r="C1266" s="29"/>
      <c r="D1266" s="29"/>
      <c r="E1266" s="29"/>
      <c r="F1266" s="29"/>
    </row>
    <row r="1267" customFormat="false" ht="15" hidden="false" customHeight="false" outlineLevel="0" collapsed="false">
      <c r="A1267" s="29"/>
      <c r="B1267" s="29"/>
      <c r="C1267" s="29"/>
      <c r="D1267" s="29"/>
      <c r="E1267" s="29"/>
      <c r="F1267" s="29"/>
    </row>
    <row r="1268" customFormat="false" ht="15" hidden="false" customHeight="false" outlineLevel="0" collapsed="false">
      <c r="A1268" s="29"/>
      <c r="B1268" s="29"/>
      <c r="C1268" s="29"/>
      <c r="D1268" s="29"/>
      <c r="E1268" s="29"/>
      <c r="F1268" s="29"/>
    </row>
    <row r="1269" customFormat="false" ht="15" hidden="false" customHeight="false" outlineLevel="0" collapsed="false">
      <c r="A1269" s="29"/>
      <c r="B1269" s="29"/>
      <c r="C1269" s="29"/>
      <c r="D1269" s="29"/>
      <c r="E1269" s="29"/>
      <c r="F1269" s="29"/>
    </row>
    <row r="1270" customFormat="false" ht="15" hidden="false" customHeight="false" outlineLevel="0" collapsed="false">
      <c r="A1270" s="29"/>
      <c r="B1270" s="29"/>
      <c r="C1270" s="29"/>
      <c r="D1270" s="29"/>
      <c r="E1270" s="29"/>
      <c r="F1270" s="29"/>
    </row>
    <row r="1271" customFormat="false" ht="15" hidden="false" customHeight="false" outlineLevel="0" collapsed="false">
      <c r="A1271" s="29"/>
      <c r="B1271" s="29"/>
      <c r="C1271" s="29"/>
      <c r="D1271" s="29"/>
      <c r="E1271" s="29"/>
      <c r="F1271" s="29"/>
    </row>
    <row r="1272" customFormat="false" ht="15" hidden="false" customHeight="false" outlineLevel="0" collapsed="false">
      <c r="A1272" s="29"/>
      <c r="B1272" s="29"/>
      <c r="C1272" s="29"/>
      <c r="D1272" s="29"/>
      <c r="E1272" s="29"/>
      <c r="F1272" s="29"/>
    </row>
    <row r="1273" customFormat="false" ht="15" hidden="false" customHeight="false" outlineLevel="0" collapsed="false">
      <c r="A1273" s="29"/>
      <c r="B1273" s="29"/>
      <c r="C1273" s="29"/>
      <c r="D1273" s="29"/>
      <c r="E1273" s="29"/>
      <c r="F1273" s="29"/>
    </row>
    <row r="1274" customFormat="false" ht="15" hidden="false" customHeight="false" outlineLevel="0" collapsed="false">
      <c r="A1274" s="29"/>
      <c r="B1274" s="29"/>
      <c r="C1274" s="29"/>
      <c r="D1274" s="29"/>
      <c r="E1274" s="29"/>
      <c r="F1274" s="29"/>
    </row>
    <row r="1275" customFormat="false" ht="15" hidden="false" customHeight="false" outlineLevel="0" collapsed="false">
      <c r="A1275" s="29"/>
      <c r="B1275" s="29"/>
      <c r="C1275" s="29"/>
      <c r="D1275" s="29"/>
      <c r="E1275" s="29"/>
      <c r="F1275" s="29"/>
    </row>
    <row r="1276" customFormat="false" ht="15" hidden="false" customHeight="false" outlineLevel="0" collapsed="false">
      <c r="A1276" s="29"/>
      <c r="B1276" s="29"/>
      <c r="C1276" s="29"/>
      <c r="D1276" s="29"/>
      <c r="E1276" s="29"/>
      <c r="F1276" s="29"/>
    </row>
    <row r="1277" customFormat="false" ht="15" hidden="false" customHeight="false" outlineLevel="0" collapsed="false">
      <c r="A1277" s="29"/>
      <c r="B1277" s="29"/>
      <c r="C1277" s="29"/>
      <c r="D1277" s="29"/>
      <c r="E1277" s="29"/>
      <c r="F1277" s="29"/>
    </row>
    <row r="1278" customFormat="false" ht="15" hidden="false" customHeight="false" outlineLevel="0" collapsed="false">
      <c r="A1278" s="29"/>
      <c r="B1278" s="29"/>
      <c r="C1278" s="29"/>
      <c r="D1278" s="29"/>
      <c r="E1278" s="29"/>
      <c r="F1278" s="29"/>
    </row>
    <row r="1279" customFormat="false" ht="15" hidden="false" customHeight="false" outlineLevel="0" collapsed="false">
      <c r="A1279" s="29"/>
      <c r="B1279" s="29"/>
      <c r="C1279" s="29"/>
      <c r="D1279" s="29"/>
      <c r="E1279" s="29"/>
      <c r="F1279" s="29"/>
    </row>
    <row r="1280" customFormat="false" ht="15" hidden="false" customHeight="false" outlineLevel="0" collapsed="false">
      <c r="A1280" s="29"/>
      <c r="B1280" s="29"/>
      <c r="C1280" s="29"/>
      <c r="D1280" s="29"/>
      <c r="E1280" s="29"/>
      <c r="F1280" s="29"/>
    </row>
    <row r="1281" customFormat="false" ht="15" hidden="false" customHeight="false" outlineLevel="0" collapsed="false">
      <c r="A1281" s="29"/>
      <c r="B1281" s="29"/>
      <c r="C1281" s="29"/>
      <c r="D1281" s="29"/>
      <c r="E1281" s="29"/>
      <c r="F1281" s="29"/>
    </row>
    <row r="1282" customFormat="false" ht="15" hidden="false" customHeight="false" outlineLevel="0" collapsed="false">
      <c r="A1282" s="29"/>
      <c r="B1282" s="29"/>
      <c r="C1282" s="29"/>
      <c r="D1282" s="29"/>
      <c r="E1282" s="29"/>
      <c r="F1282" s="29"/>
    </row>
    <row r="1283" customFormat="false" ht="15" hidden="false" customHeight="false" outlineLevel="0" collapsed="false">
      <c r="A1283" s="29"/>
      <c r="B1283" s="29"/>
      <c r="C1283" s="29"/>
      <c r="D1283" s="29"/>
      <c r="E1283" s="29"/>
      <c r="F1283" s="29"/>
    </row>
    <row r="1284" customFormat="false" ht="15" hidden="false" customHeight="false" outlineLevel="0" collapsed="false">
      <c r="A1284" s="29"/>
      <c r="B1284" s="29"/>
      <c r="C1284" s="29"/>
      <c r="D1284" s="29"/>
      <c r="E1284" s="29"/>
      <c r="F1284" s="29"/>
    </row>
    <row r="1285" customFormat="false" ht="15" hidden="false" customHeight="false" outlineLevel="0" collapsed="false">
      <c r="A1285" s="29"/>
      <c r="B1285" s="29"/>
      <c r="C1285" s="29"/>
      <c r="D1285" s="29"/>
      <c r="E1285" s="29"/>
      <c r="F1285" s="29"/>
    </row>
    <row r="1286" customFormat="false" ht="15" hidden="false" customHeight="false" outlineLevel="0" collapsed="false">
      <c r="A1286" s="29"/>
      <c r="B1286" s="29"/>
      <c r="C1286" s="29"/>
      <c r="D1286" s="29"/>
      <c r="E1286" s="29"/>
      <c r="F1286" s="29"/>
    </row>
    <row r="1287" customFormat="false" ht="15" hidden="false" customHeight="false" outlineLevel="0" collapsed="false">
      <c r="A1287" s="29"/>
      <c r="B1287" s="29"/>
      <c r="C1287" s="29"/>
      <c r="D1287" s="29"/>
      <c r="E1287" s="29"/>
      <c r="F1287" s="29"/>
    </row>
    <row r="1288" customFormat="false" ht="15" hidden="false" customHeight="false" outlineLevel="0" collapsed="false">
      <c r="A1288" s="29"/>
      <c r="B1288" s="29"/>
      <c r="C1288" s="29"/>
      <c r="D1288" s="29"/>
      <c r="E1288" s="29"/>
      <c r="F1288" s="29"/>
    </row>
    <row r="1289" customFormat="false" ht="15" hidden="false" customHeight="false" outlineLevel="0" collapsed="false">
      <c r="A1289" s="29"/>
      <c r="B1289" s="29"/>
      <c r="C1289" s="29"/>
      <c r="D1289" s="29"/>
      <c r="E1289" s="29"/>
      <c r="F1289" s="29"/>
    </row>
    <row r="1290" customFormat="false" ht="15" hidden="false" customHeight="false" outlineLevel="0" collapsed="false">
      <c r="A1290" s="29"/>
      <c r="B1290" s="29"/>
      <c r="C1290" s="29"/>
      <c r="D1290" s="29"/>
      <c r="E1290" s="29"/>
      <c r="F1290" s="29"/>
    </row>
    <row r="1291" customFormat="false" ht="15" hidden="false" customHeight="false" outlineLevel="0" collapsed="false">
      <c r="A1291" s="29"/>
      <c r="B1291" s="29"/>
      <c r="C1291" s="29"/>
      <c r="D1291" s="29"/>
      <c r="E1291" s="29"/>
      <c r="F1291" s="29"/>
    </row>
    <row r="1292" customFormat="false" ht="15" hidden="false" customHeight="false" outlineLevel="0" collapsed="false">
      <c r="A1292" s="29"/>
      <c r="B1292" s="29"/>
      <c r="C1292" s="29"/>
      <c r="D1292" s="29"/>
      <c r="E1292" s="29"/>
      <c r="F129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jose.tutacha</cp:lastModifiedBy>
  <cp:lastPrinted>2019-01-29T13:32:55Z</cp:lastPrinted>
  <dcterms:modified xsi:type="dcterms:W3CDTF">2019-01-29T18:13:57Z</dcterms:modified>
  <cp:revision>0</cp:revision>
  <dc:subject/>
  <dc:title/>
</cp:coreProperties>
</file>